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Berechnung Ammortisationszeit Solare Autonomie</t>
  </si>
  <si>
    <t xml:space="preserve">So könnte eine Autonome Anlage aussehen</t>
  </si>
  <si>
    <t xml:space="preserve">Funktionsweise</t>
  </si>
  <si>
    <t xml:space="preserve">Die Stromversorgung im Haus wird je nach Batterie-Spannung auf Solarstrom oder Netz umgeschaltet. Es können auch nur Teilbereiche umgeschaltet werden.</t>
  </si>
  <si>
    <t xml:space="preserve">Ein intelligentes Lastmanagement (z.B. die Metamorphose) verhindert über Funk-Fernsteuerung, dass zu viele Geräte gleichzeitig aktiv sind (Waschmaschine und Wasserkocher etc). </t>
  </si>
  <si>
    <t xml:space="preserve">Oder schaltet in diesem Fall für eine bestimmte Zeit auf Netzbetrieb um.</t>
  </si>
  <si>
    <t xml:space="preserve">Ein intelligentes Lastmanagement schaltet bei viel Sonnenschein Kältespeicher im Haus ein (Gefriertruhe, Kühlschrank) und speichert damit dort die Energie.</t>
  </si>
  <si>
    <t xml:space="preserve"> Es ist auch denkbar Heißwasser zum kochen um es für Kaffee oder Tee bereitzustellen. Weitere nichtelektrische Energie-Speicher sind denkbar, z.B. Wasser in einen Hochtank zum bewässern. </t>
  </si>
  <si>
    <t xml:space="preserve">Das verlängert die Lebensdauer der Batterien und den Wirkungsgrad des Systems.</t>
  </si>
  <si>
    <t xml:space="preserve">Batterien laden optional über Wind, Solar, Nachtstrom oder Generator</t>
  </si>
  <si>
    <t xml:space="preserve">Berechnung</t>
  </si>
  <si>
    <t xml:space="preserve">Watt-Modul</t>
  </si>
  <si>
    <t xml:space="preserve">Kosten Solarzelle (Euro)</t>
  </si>
  <si>
    <t xml:space="preserve">Kosten Rest in % (Batterie, Laderegler)</t>
  </si>
  <si>
    <t xml:space="preserve">Regionalfaktor</t>
  </si>
  <si>
    <t xml:space="preserve">Wh/Tag</t>
  </si>
  <si>
    <t xml:space="preserve">Cent/Kwh</t>
  </si>
  <si>
    <t xml:space="preserve">Ertrag/Tag in Cent</t>
  </si>
  <si>
    <t xml:space="preserve">pro Jahr/Euro</t>
  </si>
  <si>
    <t xml:space="preserve">in 10 Jahren</t>
  </si>
  <si>
    <t xml:space="preserve">Amortisation in Jahren</t>
  </si>
  <si>
    <t xml:space="preserve">Kosten der Anlage in 20 oder 25 Jahren - mit</t>
  </si>
  <si>
    <t xml:space="preserve">Berücksichtigung, dass die Batterie und ggf. der Laderegler mal</t>
  </si>
  <si>
    <t xml:space="preserve">getauscht werden müssen. Und dann die Gestehungskosten der</t>
  </si>
  <si>
    <t xml:space="preserve">solar-erzeugten kWh errechnen:</t>
  </si>
  <si>
    <t xml:space="preserve">Gestehungskosten = Gesamtkosten der Anlage (Anschaffungs- und</t>
  </si>
  <si>
    <t xml:space="preserve">Betriebskosten) / erzeugte Energie in 20 Jahren.</t>
  </si>
  <si>
    <t xml:space="preserve">Für:</t>
  </si>
  <si>
    <t xml:space="preserve">- 100 Watt Modul (90 Euro)</t>
  </si>
  <si>
    <t xml:space="preserve">- 27 Ah Batterie (55 Euro)</t>
  </si>
  <si>
    <t xml:space="preserve">- Laderegler (15 Euro)</t>
  </si>
  <si>
    <t xml:space="preserve">- Kabel ein Kleinmaterial (20 Euro)</t>
  </si>
  <si>
    <t xml:space="preserve">- Austausch von Batterie und Laderegler 1x in 20 Jahren</t>
  </si>
  <si>
    <t xml:space="preserve">Da komm ich dann so auf 16,5 cent Stromgestehungskosten.</t>
  </si>
  <si>
    <t xml:space="preserve">Regional-Faktor</t>
  </si>
  <si>
    <t xml:space="preserve">Was kostet mich der Strom für folgende Geräte / Jahr (lohnt sich das abschalten nachts?)</t>
  </si>
  <si>
    <t xml:space="preserve">Standby-Verbrauch</t>
  </si>
  <si>
    <t xml:space="preserve">A</t>
  </si>
  <si>
    <t xml:space="preserve">W</t>
  </si>
  <si>
    <t xml:space="preserve">Einschaltdauer</t>
  </si>
  <si>
    <t xml:space="preserve">W/Tag</t>
  </si>
  <si>
    <t xml:space="preserve">KW/Jahr</t>
  </si>
  <si>
    <t xml:space="preserve">Cent/KWh</t>
  </si>
  <si>
    <t xml:space="preserve">Kosten/Euro</t>
  </si>
  <si>
    <t xml:space="preserve">Router</t>
  </si>
  <si>
    <t xml:space="preserve">Notebook-Akku</t>
  </si>
  <si>
    <t xml:space="preserve">Waschmaschine Stand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0</xdr:colOff>
      <xdr:row>47</xdr:row>
      <xdr:rowOff>86040</xdr:rowOff>
    </xdr:from>
    <xdr:to>
      <xdr:col>10</xdr:col>
      <xdr:colOff>263880</xdr:colOff>
      <xdr:row>68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3320" y="7791840"/>
          <a:ext cx="5315760" cy="33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47520</xdr:rowOff>
    </xdr:from>
    <xdr:to>
      <xdr:col>7</xdr:col>
      <xdr:colOff>117360</xdr:colOff>
      <xdr:row>147</xdr:row>
      <xdr:rowOff>38160</xdr:rowOff>
    </xdr:to>
    <xdr:sp>
      <xdr:nvSpPr>
        <xdr:cNvPr id="1" name="Line 2"/>
        <xdr:cNvSpPr/>
      </xdr:nvSpPr>
      <xdr:spPr>
        <a:xfrm>
          <a:off x="4466520" y="23469480"/>
          <a:ext cx="274392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8440</xdr:rowOff>
    </xdr:from>
    <xdr:to>
      <xdr:col>7</xdr:col>
      <xdr:colOff>117360</xdr:colOff>
      <xdr:row>29</xdr:row>
      <xdr:rowOff>860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0" y="590400"/>
          <a:ext cx="7210440" cy="42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9720</xdr:colOff>
      <xdr:row>43</xdr:row>
      <xdr:rowOff>123840</xdr:rowOff>
    </xdr:from>
    <xdr:to>
      <xdr:col>6</xdr:col>
      <xdr:colOff>529920</xdr:colOff>
      <xdr:row>47</xdr:row>
      <xdr:rowOff>19080</xdr:rowOff>
    </xdr:to>
    <xdr:sp>
      <xdr:nvSpPr>
        <xdr:cNvPr id="3" name="Line 4"/>
        <xdr:cNvSpPr/>
      </xdr:nvSpPr>
      <xdr:spPr>
        <a:xfrm>
          <a:off x="4276440" y="7182000"/>
          <a:ext cx="2151360" cy="54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75" activeCellId="0" sqref="A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3" min="3" style="0" width="35.32"/>
    <col collapsed="false" customWidth="true" hidden="false" outlineLevel="0" max="4" min="4" style="0" width="11.65"/>
    <col collapsed="false" customWidth="true" hidden="false" outlineLevel="0" max="6" min="6" style="0" width="11.49"/>
    <col collapsed="false" customWidth="true" hidden="false" outlineLevel="0" max="7" min="7" style="0" width="18.82"/>
    <col collapsed="false" customWidth="true" hidden="false" outlineLevel="0" max="8" min="8" style="0" width="14.82"/>
    <col collapsed="false" customWidth="true" hidden="false" outlineLevel="0" max="10" min="10" style="0" width="20.15"/>
  </cols>
  <sheetData>
    <row r="1" customFormat="false" ht="18.75" hidden="false" customHeight="false" outlineLevel="0" collapsed="false">
      <c r="A1" s="1" t="s">
        <v>0</v>
      </c>
    </row>
    <row r="31" customFormat="false" ht="12.75" hidden="false" customHeight="false" outlineLevel="0" collapsed="false">
      <c r="A31" s="2" t="s">
        <v>1</v>
      </c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 t="s">
        <v>2</v>
      </c>
    </row>
    <row r="34" customFormat="false" ht="12.75" hidden="false" customHeight="false" outlineLevel="0" collapsed="false">
      <c r="A34" s="0" t="s">
        <v>3</v>
      </c>
    </row>
    <row r="35" customFormat="false" ht="12.75" hidden="false" customHeight="false" outlineLevel="0" collapsed="false">
      <c r="A35" s="0" t="s">
        <v>4</v>
      </c>
    </row>
    <row r="36" customFormat="false" ht="12.75" hidden="false" customHeight="false" outlineLevel="0" collapsed="false">
      <c r="A36" s="0" t="s">
        <v>5</v>
      </c>
    </row>
    <row r="37" customFormat="false" ht="12.75" hidden="false" customHeight="false" outlineLevel="0" collapsed="false">
      <c r="A37" s="0" t="s">
        <v>6</v>
      </c>
    </row>
    <row r="38" customFormat="false" ht="12.75" hidden="false" customHeight="false" outlineLevel="0" collapsed="false">
      <c r="A38" s="3" t="s">
        <v>7</v>
      </c>
    </row>
    <row r="39" customFormat="false" ht="12.75" hidden="false" customHeight="false" outlineLevel="0" collapsed="false">
      <c r="A39" s="3" t="s">
        <v>8</v>
      </c>
    </row>
    <row r="40" customFormat="false" ht="12.75" hidden="false" customHeight="false" outlineLevel="0" collapsed="false">
      <c r="A40" s="0" t="s">
        <v>9</v>
      </c>
    </row>
    <row r="41" customFormat="false" ht="12.75" hidden="false" customHeight="false" outlineLevel="0" collapsed="false">
      <c r="A41" s="2"/>
    </row>
    <row r="42" customFormat="false" ht="13.5" hidden="false" customHeight="false" outlineLevel="0" collapsed="false">
      <c r="A42" s="2" t="s">
        <v>10</v>
      </c>
    </row>
    <row r="43" s="2" customFormat="true" ht="13.5" hidden="false" customHeight="false" outlineLevel="0" collapsed="false">
      <c r="A43" s="4" t="s">
        <v>11</v>
      </c>
      <c r="B43" s="5" t="s">
        <v>12</v>
      </c>
      <c r="C43" s="5" t="s">
        <v>13</v>
      </c>
      <c r="D43" s="5" t="s">
        <v>14</v>
      </c>
      <c r="E43" s="5" t="s">
        <v>15</v>
      </c>
      <c r="F43" s="5" t="s">
        <v>16</v>
      </c>
      <c r="G43" s="5" t="s">
        <v>17</v>
      </c>
      <c r="H43" s="5" t="s">
        <v>18</v>
      </c>
      <c r="I43" s="5" t="s">
        <v>19</v>
      </c>
      <c r="J43" s="6" t="s">
        <v>20</v>
      </c>
    </row>
    <row r="44" customFormat="false" ht="12.75" hidden="false" customHeight="false" outlineLevel="0" collapsed="false">
      <c r="A44" s="7" t="n">
        <v>100</v>
      </c>
      <c r="B44" s="7" t="n">
        <v>90</v>
      </c>
      <c r="C44" s="7" t="n">
        <v>20</v>
      </c>
      <c r="D44" s="7" t="n">
        <v>2</v>
      </c>
      <c r="E44" s="7" t="n">
        <f aca="false">A44*D44</f>
        <v>200</v>
      </c>
      <c r="F44" s="7" t="n">
        <v>23</v>
      </c>
      <c r="G44" s="7" t="n">
        <f aca="false">E44*F44/1000</f>
        <v>4.6</v>
      </c>
      <c r="H44" s="7" t="n">
        <f aca="false">G44*365/100</f>
        <v>16.79</v>
      </c>
      <c r="I44" s="7" t="n">
        <f aca="false">H44*10</f>
        <v>167.9</v>
      </c>
      <c r="J44" s="8" t="n">
        <f aca="false">(B44*C44/100+B44)/H44</f>
        <v>6.43240023823705</v>
      </c>
    </row>
    <row r="49" customFormat="false" ht="12.75" hidden="false" customHeight="false" outlineLevel="0" collapsed="false">
      <c r="A49" s="0" t="s">
        <v>21</v>
      </c>
    </row>
    <row r="50" customFormat="false" ht="12.75" hidden="false" customHeight="false" outlineLevel="0" collapsed="false">
      <c r="A50" s="0" t="s">
        <v>22</v>
      </c>
    </row>
    <row r="51" customFormat="false" ht="12.75" hidden="false" customHeight="false" outlineLevel="0" collapsed="false">
      <c r="A51" s="0" t="s">
        <v>23</v>
      </c>
    </row>
    <row r="52" customFormat="false" ht="12.75" hidden="false" customHeight="false" outlineLevel="0" collapsed="false">
      <c r="A52" s="0" t="s">
        <v>24</v>
      </c>
    </row>
    <row r="53" customFormat="false" ht="12.75" hidden="false" customHeight="false" outlineLevel="0" collapsed="false">
      <c r="A53" s="0" t="s">
        <v>25</v>
      </c>
    </row>
    <row r="54" customFormat="false" ht="12.75" hidden="false" customHeight="false" outlineLevel="0" collapsed="false">
      <c r="A54" s="0" t="s">
        <v>26</v>
      </c>
    </row>
    <row r="56" customFormat="false" ht="12.75" hidden="false" customHeight="false" outlineLevel="0" collapsed="false">
      <c r="A56" s="0" t="s">
        <v>27</v>
      </c>
    </row>
    <row r="57" customFormat="false" ht="12.75" hidden="false" customHeight="false" outlineLevel="0" collapsed="false">
      <c r="A57" s="0" t="s">
        <v>28</v>
      </c>
    </row>
    <row r="58" customFormat="false" ht="12.75" hidden="false" customHeight="false" outlineLevel="0" collapsed="false">
      <c r="A58" s="0" t="s">
        <v>29</v>
      </c>
    </row>
    <row r="59" customFormat="false" ht="12.75" hidden="false" customHeight="false" outlineLevel="0" collapsed="false">
      <c r="A59" s="0" t="s">
        <v>30</v>
      </c>
    </row>
    <row r="60" customFormat="false" ht="12.75" hidden="false" customHeight="false" outlineLevel="0" collapsed="false">
      <c r="A60" s="0" t="s">
        <v>31</v>
      </c>
    </row>
    <row r="61" customFormat="false" ht="12.75" hidden="false" customHeight="false" outlineLevel="0" collapsed="false">
      <c r="A61" s="0" t="s">
        <v>32</v>
      </c>
    </row>
    <row r="62" customFormat="false" ht="12.75" hidden="false" customHeight="false" outlineLevel="0" collapsed="false">
      <c r="A62" s="0" t="s">
        <v>33</v>
      </c>
    </row>
    <row r="69" customFormat="false" ht="12.75" hidden="false" customHeight="false" outlineLevel="0" collapsed="false">
      <c r="F69" s="0" t="s">
        <v>34</v>
      </c>
    </row>
    <row r="71" customFormat="false" ht="13.5" hidden="false" customHeight="false" outlineLevel="0" collapsed="false">
      <c r="A71" s="2" t="s">
        <v>35</v>
      </c>
    </row>
    <row r="72" customFormat="false" ht="12.75" hidden="false" customHeight="false" outlineLevel="0" collapsed="false">
      <c r="A72" s="0" t="s">
        <v>36</v>
      </c>
      <c r="B72" s="9" t="s">
        <v>37</v>
      </c>
      <c r="C72" s="9" t="s">
        <v>38</v>
      </c>
      <c r="D72" s="9" t="s">
        <v>39</v>
      </c>
      <c r="E72" s="9" t="s">
        <v>40</v>
      </c>
      <c r="F72" s="9" t="s">
        <v>41</v>
      </c>
      <c r="G72" s="9" t="s">
        <v>42</v>
      </c>
      <c r="H72" s="9" t="s">
        <v>43</v>
      </c>
    </row>
    <row r="73" customFormat="false" ht="12.75" hidden="false" customHeight="false" outlineLevel="0" collapsed="false">
      <c r="A73" s="10" t="s">
        <v>44</v>
      </c>
      <c r="B73" s="10" t="n">
        <v>0.14</v>
      </c>
      <c r="C73" s="10" t="n">
        <f aca="false">B73*220</f>
        <v>30.8</v>
      </c>
      <c r="D73" s="10" t="n">
        <v>24</v>
      </c>
      <c r="E73" s="10" t="n">
        <f aca="false">C73*D73</f>
        <v>739.2</v>
      </c>
      <c r="F73" s="10" t="n">
        <f aca="false">E73*365/1000</f>
        <v>269.808</v>
      </c>
      <c r="G73" s="10" t="n">
        <v>0.23</v>
      </c>
      <c r="H73" s="10" t="n">
        <f aca="false">F73*G73</f>
        <v>62.05584</v>
      </c>
    </row>
    <row r="74" customFormat="false" ht="12.75" hidden="false" customHeight="false" outlineLevel="0" collapsed="false">
      <c r="A74" s="10" t="s">
        <v>45</v>
      </c>
      <c r="B74" s="10" t="n">
        <v>0.045</v>
      </c>
      <c r="C74" s="10" t="n">
        <f aca="false">B74*220</f>
        <v>9.9</v>
      </c>
      <c r="D74" s="10" t="n">
        <v>24</v>
      </c>
      <c r="E74" s="10" t="n">
        <f aca="false">C74*D74</f>
        <v>237.6</v>
      </c>
      <c r="F74" s="10" t="n">
        <f aca="false">E74*365/1000</f>
        <v>86.724</v>
      </c>
      <c r="G74" s="10" t="n">
        <v>0.23</v>
      </c>
      <c r="H74" s="10" t="n">
        <f aca="false">F74*G74</f>
        <v>19.94652</v>
      </c>
    </row>
    <row r="75" customFormat="false" ht="12.75" hidden="false" customHeight="false" outlineLevel="0" collapsed="false">
      <c r="A75" s="10" t="s">
        <v>46</v>
      </c>
      <c r="B75" s="10" t="n">
        <v>0.045</v>
      </c>
      <c r="C75" s="10" t="n">
        <f aca="false">B75*220</f>
        <v>9.9</v>
      </c>
      <c r="D75" s="10" t="n">
        <v>24</v>
      </c>
      <c r="E75" s="10" t="n">
        <f aca="false">C75*D75</f>
        <v>237.6</v>
      </c>
      <c r="F75" s="10" t="n">
        <f aca="false">E75*365/1000</f>
        <v>86.724</v>
      </c>
      <c r="G75" s="10" t="n">
        <v>0.23</v>
      </c>
      <c r="H75" s="10" t="n">
        <f aca="false">F75*G75</f>
        <v>19.946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8:39:04Z</dcterms:created>
  <dc:creator>WBGA0039C</dc:creator>
  <dc:description/>
  <dc:language>en-US</dc:language>
  <cp:lastModifiedBy>WBGA0039C</cp:lastModifiedBy>
  <dcterms:modified xsi:type="dcterms:W3CDTF">2012-08-28T15:26:56Z</dcterms:modified>
  <cp:revision>0</cp:revision>
  <dc:subject/>
  <dc:title/>
</cp:coreProperties>
</file>