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in_Ausgänge" sheetId="1" state="visible" r:id="rId2"/>
    <sheet name="Kanäle" sheetId="2" state="visible" r:id="rId3"/>
    <sheet name="Parameter" sheetId="3" state="visible" r:id="rId4"/>
    <sheet name="Klem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i niedriger Batterie-Spannung wird auf Netzbetrieb umgeschaltet. Mit einer Hysterese und Verzögerungszeit wird wieder zurückgeschalt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</xdr:rowOff>
              </xdr:from>
              <xdr:to>
                <xdr:col>5</xdr:col>
                <xdr:colOff>96</xdr:colOff>
                <xdr:row>19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ei niedriger Batterie-Spannung wird auf Netzbetrieb umgeschaltet. Mit einer Hysterese und Verzögerungszeit wird wieder zurückgeschalt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5</xdr:col>
                <xdr:colOff>99</xdr:colOff>
                <xdr:row>20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Über Stromzäh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6</xdr:rowOff>
              </xdr:from>
              <xdr:to>
                <xdr:col>5</xdr:col>
                <xdr:colOff>96</xdr:colOff>
                <xdr:row>2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Wenn der Wechselrichter keine Ausgangspannung  hat dann wird nach x min ein erneuter Startversuch unternomm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4</xdr:rowOff>
              </xdr:from>
              <xdr:to>
                <xdr:col>5</xdr:col>
                <xdr:colOff>96</xdr:colOff>
                <xdr:row>22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 diesem Fall ist die Spannung für die Batterie leer etwas niedriger. Spannungssensor ist z.B: ein Steckernetzteil mit 5V (ev. ohne Kondens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5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it Kanal vorher Überwachung Netzspan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5</xdr:rowOff>
              </xdr:from>
              <xdr:to>
                <xdr:col>4</xdr:col>
                <xdr:colOff>64</xdr:colOff>
                <xdr:row>1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Tahoma"/>
            <family val="0"/>
          </rPr>
          <t xml:space="preserve">3. Kühlschrank / Truhe / Waschmaschine / Spülmaschine nur mittags einschalten. Zeitschaltuhr von 11:00 bis 15:00. Erst Kühlschrank, dann Truhe dann Waschmaschine dann Spülmas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</xdr:row>
                <xdr:rowOff>7</xdr:rowOff>
              </xdr:from>
              <xdr:to>
                <xdr:col>9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olarwechselrichter ein bis die Batterie leer ist.
Abschalten des Solarwechselrichter: Ausgang 220V-Seite tre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</xdr:rowOff>
              </xdr:from>
              <xdr:to>
                <xdr:col>5</xdr:col>
                <xdr:colOff>99</xdr:colOff>
                <xdr:row>3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z.B. bei einem Einspeise-System.
Es wird ein Lichtsensor LDR benöt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1</xdr:row>
                <xdr:rowOff>0</xdr:rowOff>
              </xdr:from>
              <xdr:to>
                <xdr:col>5</xdr:col>
                <xdr:colOff>89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3. Kühlschrank / Truhe / Waschmaschine / Spülmaschine nur mittags einschalten. Zeitschaltuhr von 11:00 bis 15:00. Erst Kühlschrank, dann Truhe dann Waschmaschine dann Spülmas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0</xdr:row>
                <xdr:rowOff>7</xdr:rowOff>
              </xdr:from>
              <xdr:to>
                <xdr:col>7</xdr:col>
                <xdr:colOff>52</xdr:colOff>
                <xdr:row>3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Als Sicherheit könnte eine Temperatur-Messung in den Kühlschrank eingebaut werden, die bei kritischen Temperaturen dann in jedem Fall ein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1</xdr:row>
                <xdr:rowOff>7</xdr:rowOff>
              </xdr:from>
              <xdr:to>
                <xdr:col>7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
3. Kühlschrank / Truhe / Waschmaschine / Spülmaschine nur mittags einschalten. Zeitschaltuhr von 11:00 bis 15:00. Erst Kühlschrank, dann Truhe dann Waschmaschine dann Spülmas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2</xdr:row>
                <xdr:rowOff>7</xdr:rowOff>
              </xdr:from>
              <xdr:to>
                <xdr:col>7</xdr:col>
                <xdr:colOff>38</xdr:colOff>
                <xdr:row>35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0"/>
          </rPr>
          <t xml:space="preserve">Als Sicherheit könnte eine Temperatur-Messung in den Kühlschrank eingebaut werden, die bei kritischen Temperaturen dann in jedem Fall einscha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4</xdr:row>
                <xdr:rowOff>5</xdr:rowOff>
              </xdr:from>
              <xdr:to>
                <xdr:col>8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3. Kühlschrank / Truhe / Waschmaschine / Spülmaschine nur mittags einschalten. Zeitschaltuhr von 11:00 bis 15:00. Erst Kühlschrank, dann Truhe dann Waschmaschine dann Spülmas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4</xdr:row>
                <xdr:rowOff>7</xdr:rowOff>
              </xdr:from>
              <xdr:to>
                <xdr:col>7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3. Kühlschrank / Truhe / Waschmaschine / Spülmaschine nur mittags einschalten. Zeitschaltuhr von 11:00 bis 15:00. Erst Kühlschrank, dann Truhe dann Waschmaschine dann Spülmas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0</xdr:rowOff>
              </xdr:from>
              <xdr:to>
                <xdr:col>5</xdr:col>
                <xdr:colOff>99</xdr:colOff>
                <xdr:row>38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bschalten Last bei Spannung &lt;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7</xdr:row>
                <xdr:rowOff>0</xdr:rowOff>
              </xdr:from>
              <xdr:to>
                <xdr:col>5</xdr:col>
                <xdr:colOff>89</xdr:colOff>
                <xdr:row>3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bschalten Last bei Spannung &lt; x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4</xdr:row>
                <xdr:rowOff>10</xdr:rowOff>
              </xdr:from>
              <xdr:to>
                <xdr:col>5</xdr:col>
                <xdr:colOff>89</xdr:colOff>
                <xdr:row>36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0=Aus; 
1=Ein
Kanäle der Reihe nach abarbeiten
11=ein wenn Puls 1 aktiv. Zeit Pulse 1 = Verz.aus des Kanals
12=ein wenn Puls 2 aktiv. Zeit Pulse 2 = Verz.aus des Kanals
....
15=ein wenn Puls 5 aktiv. Zeit Pulse 5 = Verz.aus des Kanals
Alarmgruppen
121=Gruppe 1 freigegeben 
....
140=Gruppe 20 freig
142=alle Gruppe &lt; 2 freigegeben
......
160=alle Gruppe &lt; 20 freige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8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0"/>
          </rPr>
          <t xml:space="preserve">0=Aus; 
1=Ein
11=wenn Puls 1 aktiv. Zeit Pulse 1 = Verz.aus
12=wenn Puls 2 aktiv. Zeit Pulse 2 = Verz.aus
15=wenn Puls 5 aktiv. Zeit Pulse 5 = Verz.aus
121=Gruppe 1 freigegeben 
....
140=Gruppe 20 freig
142=alle Gruppe &lt; 2 freigegeben
......
160=alle Gruppe &lt; 20 freigegeben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</xdr:row>
                <xdr:rowOff>7</xdr:rowOff>
              </xdr:from>
              <xdr:to>
                <xdr:col>10</xdr:col>
                <xdr:colOff>16</xdr:colOff>
                <xdr:row>4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1 = Load 1    
2 = Relais 2  
3 = Relais 3  
4 = Relais 4  
5 = Relais 5  
6 = Relais 6  
7 = Relais 7  
8 = Beep      
9 = Load2     
10 = Load3    
11 = Load4    
12 = Load5    
13 = Load6    
14 = Load7    
15 = NimH-R   
</t>
        </r>
        <r>
          <rPr>
            <sz val="8"/>
            <color rgb="FF000000"/>
            <rFont val="Tahoma"/>
            <family val="0"/>
          </rPr>
          <t xml:space="preserve">
17 = SW-Output 1
18 = SW-Output 2
19 = SW-Output 3
20 = SW-Outpu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66</xdr:row>
                <xdr:rowOff>5</xdr:rowOff>
              </xdr:from>
              <xdr:to>
                <xdr:col>4</xdr:col>
                <xdr:colOff>74</xdr:colOff>
                <xdr:row>85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Typ (Einheit)
Typ 0 = V (z.B. Batt-Spg. )
Typ 1 =°C
Typ 2 = %
Typ 3 = A
Typ 4 = k.Einheit
Typ 5 = bar
Typ 6 = h l/hr
Typ 7 = Lux
Typ 8 = KW
Typ 9 = W
Art
0-9 normal
Bsp: Gerät &gt; 13,8V ein; aus bei &lt;= 13,3 V
Eingabe Sollwert 13,8 V, Hysterese 0,5 V
Netzbetrieb &lt; 11,6 V ein; aus bei &gt;= 12,6 V
Eingabe Sollwert 11,6 V, Hysterese 1 V
10-19 inverse Hysterese
Last ein bei &gt; 12,8 V und aus bei &lt;= 11,8 V. 
Eingabe Sollwert 11,8 V, Hysterese 1,0 V
20-29 = Verriegelung: Ausgang mit Bedingung ausschalten 
30-39 = Impuls: Ausgang nur für eine bestimmte Zeit (die Verzögerungs-Ein-Zeit, Delay on) einmalig aktiviert
40-49 = Lastabwurf-Kanal: Batterie-Spannung unterschritten
50-59 = PI-Regler mit Analogem Ausgang 12V/24V und 220V
60-69 = An / Aus über Taster
70-79 = Alarmkanal. Alarmfunktion mit einstellbarer Zeit bis zum nächsten Alarm
z.B. 71 = Alarm mit Einhe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7</xdr:rowOff>
              </xdr:from>
              <xdr:to>
                <xdr:col>10</xdr:col>
                <xdr:colOff>6</xdr:colOff>
                <xdr:row>42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Typ (Einheit)
Typ 0 = V (z.B. Batt-Spg. )
Typ 1 =°C
Typ 2 = %
Typ 3 = A
Typ 4 = k.Einheit
Typ 5 = bar
Typ 6 = h l/hr
Typ 7 = Lux
Typ 8 = Watt
Art
0-9 normal
Bsp: Gerät &gt; 13,8V ein; aus bei &lt;= 13,3 V
Eingabe Sollwert 13,8 V, Hysterese 0,5 V
Netzbetrieb &lt; 11,6 V ein; aus bei &gt;= 12,6 V
Eingabe Sollwert 11,6 V, Hysterese 1 V
10-19 inverse Hysterese
Last ein bei &gt; 12,8 V und aus bei &lt;= 11,8 V. 
Eingabe Sollwert 11,8 V, Hysterese 1,0 V
20-29 = Verriegelung: Ausgang mit Bedingung ausschalten 
30-39 = Impuls: Ausgang nur für eine bestimmte Zeit (die Verzögerungs-Ein-Zeit, Delay on) einmalig aktiviert
40-49 = Lastabwurf-Kanal: Batterie-Spannung unterschritten
50-59 = PI-Regler mit Analogem Ausgang 12V/24V und 220V
60-69 = An / Aus über Taster
70-79 = Alarmkanal. Alarmfunktion mit einstellbarer Zeit bis zum nächsten Alarm
z.B. 71 = Alarm mit Einhe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5</xdr:row>
                <xdr:rowOff>7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Typ (Einheit)
Typ 0 =Batt-Spg. (V)
Typ 1 =°C
Typ 2 = %
Typ 3 = A
Typ 4 = k.Einheit
Typ 5 = bar
Typ 6 = l/hr
Art
0-9 normal
10-19 inverse Hysterese
20-29 = Verriegelung 
30-39 = Impuls
40-49 = Lastabwurf-Kanal
50-59 = PI-Regler mit Analogem Ausgang 12V/24V und 220V
60-69 = An / Aus über Taster
70-79 = Alarmkanal
z.B. 71 = Alarm mit Einhe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8</xdr:rowOff>
              </xdr:from>
              <xdr:to>
                <xdr:col>9</xdr:col>
                <xdr:colOff>26</xdr:colOff>
                <xdr:row>25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yp (Einheit)
Typ 0 =Batt-Spg. (V)
Typ 1 =°C
Typ 2 = %
Typ 3 = A
Typ 4 = k.Einheit
Typ 5 = bar
Typ 6 = l/hr
Art
0-9 normal
10-19 inverse Hysterese
20-29 = Verriegelung 
30-39 = Impuls
40-49 = Lastabwurf-Kanal
50-59 = PI-Regler mit Analogem Ausgang 12V/24V und 220V
60-69 = An / Aus über Taster
70-79 = Alarmkanal
z.B. 71 = Alarm mit Einhe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5</xdr:row>
                <xdr:rowOff>7</xdr:rowOff>
              </xdr:from>
              <xdr:to>
                <xdr:col>13</xdr:col>
                <xdr:colOff>8</xdr:colOff>
                <xdr:row>4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"&lt;"  d.h. Ausgang ein wenn Istwert &lt; Sollwert
Ausgang aus wenn Istwert &gt; Sollwert + Hysterese (z.B. heizen)
"&gt;" d.h. Ausgang ein wenn Istwert &gt; Sollwert 
Ausgang aus wenn Istwert &lt; Sollwert - Hysterese (z.B. küh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</xdr:row>
                <xdr:rowOff>8</xdr:rowOff>
              </xdr:from>
              <xdr:to>
                <xdr:col>13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"&lt;"  d.h. Ausgang ein wenn Istwert &lt; Sollwert
Ausgang aus wenn Istwert &gt; Sollwert + Hysterese (z.B. heizen)
"&gt;" d.h. Ausgang ein wenn Istwert &gt; Sollwert 
Ausgang aus wenn Istwert &lt; Sollwert - Hysterese (z.B. küh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7</xdr:rowOff>
              </xdr:from>
              <xdr:to>
                <xdr:col>15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0 = "&lt;"  d.h. Ausgang ein wenn Istwert &lt; Sollwert
Ausgang aus wenn Istwert &gt; Sollwert + Hysterese (z.B. heizen)
1 = "&gt;" d.h. Ausgang ein wenn Istwert &gt; Sollwert 
Ausgang aus wenn Istwert &lt; Sollwert - Hysterese (z.B. kühlen)
2 = "=" Wert ist genau xy...; z.B. für Program-Schalter
PID: Eingabe 0/1: Istw.größer dann Ausgang kleiner (0) oder größer (1)
3 = PID i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4</xdr:col>
                <xdr:colOff>45</xdr:colOff>
                <xdr:row>21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0 = "&lt;"  d.h. Ausgang ein wenn Istwert &lt; Sollwert
Ausgang aus wenn Istwert &gt; Sollwert + Hysterese (z.B. heizen)
1 = "&gt;" d.h. Ausgang ein wenn Istwert &gt; Sollwert 
Ausgang aus wenn Istwert &lt; Sollwert - Hysterese (z.B. kühlen)
2 = "=" Wert ist genau xy...; z.B. für Program-Schalter
PID: Eingabe 0/1: Istw.größer dann Ausgang kleiner (0) oder größer (1)
3 = PID i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7</xdr:rowOff>
              </xdr:from>
              <xdr:to>
                <xdr:col>16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</rPr>
          <t xml:space="preserve">"&lt;"  d.h. Ausgang ein wenn Istwert &lt; Sollwert
Ausgang aus wenn Istwert &gt; Sollwert + Hysterese (z.B. heizen)
"&gt;" d.h. Ausgang ein wenn Istwert &gt; Sollwert 
Ausgang aus wenn Istwert &lt; Sollwert - Hysterese (z.B. küh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</xdr:row>
                <xdr:rowOff>8</xdr:rowOff>
              </xdr:from>
              <xdr:to>
                <xdr:col>14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abschalten mit Wert - Hyste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4</xdr:row>
                <xdr:rowOff>5</xdr:rowOff>
              </xdr:from>
              <xdr:to>
                <xdr:col>1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"&lt;"  d.h. Ausgang ein wenn Istwert &lt; Sollwert
Ausgang aus wenn Istwert &gt; Sollwert + Hysterese (z.B. heizen)
"&gt;" d.h. Ausgang ein wenn Istwert &gt; Sollwert 
Ausgang aus wenn Istwert &lt; Sollwert - Hysterese (z.B. küh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</xdr:row>
                <xdr:rowOff>7</xdr:rowOff>
              </xdr:from>
              <xdr:to>
                <xdr:col>16</xdr:col>
                <xdr:colOff>23</xdr:colOff>
                <xdr:row>36</xdr:row>
                <xdr:rowOff>-4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yp: 0 = V
1 = °C
2 = %
3=  A
4 = ohne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8</xdr:rowOff>
              </xdr:from>
              <xdr:to>
                <xdr:col>13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Typ: 0 = V
1 = °C
2 = %
3=  A
4 = ohne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5</xdr:row>
                <xdr:rowOff>7</xdr:rowOff>
              </xdr:from>
              <xdr:to>
                <xdr:col>14</xdr:col>
                <xdr:colOff>65</xdr:colOff>
                <xdr:row>36</xdr:row>
                <xdr:rowOff>-4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1 = Load 1    
2 = Relais 2  
3 = Relais 3  
4 = Relais 4  
5 = Relais 5  
6 = Relais 6  
7 = Relais 7  
8 = Beep      
9 = Load2     
10 = Load3    
11 = Load4    
12 = Load5    
13 = Load6    
14 = Load7    
15 = NimH-R   
</t>
        </r>
        <r>
          <rPr>
            <sz val="8"/>
            <color rgb="FF000000"/>
            <rFont val="Tahoma"/>
            <family val="0"/>
          </rPr>
          <t xml:space="preserve">
17 = SW-Output 1
18 = SW-Output 2
19 = SW-Output 3
20 = SW-Outpu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2</xdr:rowOff>
              </xdr:from>
              <xdr:to>
                <xdr:col>8</xdr:col>
                <xdr:colOff>0</xdr:colOff>
                <xdr:row>88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&lt;100=sec
&gt;100=min
&gt;200=Std
z.B. wenn die Messung unruhig ist
Bsp: 110 = 10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8</xdr:rowOff>
              </xdr:from>
              <xdr:to>
                <xdr:col>14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</rPr>
          <t xml:space="preserve">&lt;100=sec
&gt;100=min
&gt;200=Std
z.B. wenn die Messung unruhig ist
Bsp: 110 = 10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5</xdr:row>
                <xdr:rowOff>7</xdr:rowOff>
              </xdr:from>
              <xdr:to>
                <xdr:col>16</xdr:col>
                <xdr:colOff>15</xdr:colOff>
                <xdr:row>36</xdr:row>
                <xdr:rowOff>-4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8</xdr:row>
                <xdr:rowOff>8</xdr:rowOff>
              </xdr:from>
              <xdr:to>
                <xdr:col>14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7</xdr:rowOff>
              </xdr:from>
              <xdr:to>
                <xdr:col>16</xdr:col>
                <xdr:colOff>35</xdr:colOff>
                <xdr:row>36</xdr:row>
                <xdr:rowOff>-4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&lt;100=sec;
&gt;100=min;
&gt;200=Std
z.B. für Mindesteinschaltzeit etc.
Bsp: 110 = 1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</xdr:row>
                <xdr:rowOff>8</xdr:rowOff>
              </xdr:from>
              <xdr:to>
                <xdr:col>14</xdr:col>
                <xdr:colOff>58</xdr:colOff>
                <xdr:row>12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Impuls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6</xdr:rowOff>
              </xdr:from>
              <xdr:to>
                <xdr:col>15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Impuls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5</xdr:row>
                <xdr:rowOff>15</xdr:rowOff>
              </xdr:from>
              <xdr:to>
                <xdr:col>16</xdr:col>
                <xdr:colOff>53</xdr:colOff>
                <xdr:row>1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&lt;100=sec;
&gt;100=min;
&gt;200=Std
z.B. für Mindesteinschaltzeit etc.
Bsp: 110 = 1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5</xdr:row>
                <xdr:rowOff>7</xdr:rowOff>
              </xdr:from>
              <xdr:to>
                <xdr:col>16</xdr:col>
                <xdr:colOff>33</xdr:colOff>
                <xdr:row>36</xdr:row>
                <xdr:rowOff>-4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8</xdr:rowOff>
              </xdr:from>
              <xdr:to>
                <xdr:col>16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5</xdr:row>
                <xdr:rowOff>7</xdr:rowOff>
              </xdr:from>
              <xdr:to>
                <xdr:col>17</xdr:col>
                <xdr:colOff>11</xdr:colOff>
                <xdr:row>36</xdr:row>
                <xdr:rowOff>-4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naloge Eingänge
</t>
        </r>
        <r>
          <rPr>
            <sz val="8"/>
            <color rgb="FF000000"/>
            <rFont val="Tahoma"/>
            <family val="2"/>
          </rPr>
          <t xml:space="preserve">1 = Analog 1: Batterie-Spannung  
2 = Analog 2     
3 = Analog 3      
4 = Analog 4        
5 = Analog 5        
6 = Analog 6    
7 = Analog 7        
8 = Wahlschalter   
9 = Spg. Battery-Bank 2     
10 = Spg. Battery-Bank 3
11 = ext.Stromsensor 
12 = Strom Last 3-5
13 = Strom Last 1+2
14 = Solarstrom
15 = NimH laden Spannung
</t>
        </r>
        <r>
          <rPr>
            <b val="true"/>
            <sz val="8"/>
            <color rgb="FF000000"/>
            <rFont val="Tahoma"/>
            <family val="2"/>
          </rPr>
          <t xml:space="preserve">sonstg. Eingänge
</t>
        </r>
        <r>
          <rPr>
            <sz val="8"/>
            <color rgb="FF000000"/>
            <rFont val="Tahoma"/>
            <family val="2"/>
          </rPr>
          <t xml:space="preserve">16: Minimal-Wert Messung                     
17: Maximal-Wert Messung                     
18: Laufzeit Ausgang                         
</t>
        </r>
        <r>
          <rPr>
            <b val="true"/>
            <sz val="8"/>
            <color rgb="FF000000"/>
            <rFont val="Tahoma"/>
            <family val="2"/>
          </rPr>
          <t xml:space="preserve">Zähler
</t>
        </r>
        <r>
          <rPr>
            <sz val="8"/>
            <color rgb="FF000000"/>
            <rFont val="Tahoma"/>
            <family val="2"/>
          </rPr>
          <t xml:space="preserve">21: Zähler 1 (Klemme 84+86)                     
22: Zähler 1 (Klemme 85+86)
23: Frequenz 1 (Klemme 84+86)                     
24: Frequenz 2 (Klemme 85+86)                     
</t>
        </r>
        <r>
          <rPr>
            <b val="true"/>
            <sz val="8"/>
            <color rgb="FF000000"/>
            <rFont val="Tahoma"/>
            <family val="2"/>
          </rPr>
          <t xml:space="preserve">mit SMS schalten
</t>
        </r>
        <r>
          <rPr>
            <sz val="8"/>
            <color rgb="FF000000"/>
            <rFont val="Tahoma"/>
            <family val="2"/>
          </rPr>
          <t xml:space="preserve">90: ein über SMS mit Text Meta81; Aus über SMS-Text Meta80 
91: ein über SMS mit Text Meta91; Aus über SMS-Text Meta90
</t>
        </r>
        <r>
          <rPr>
            <b val="true"/>
            <sz val="8"/>
            <color rgb="FF000000"/>
            <rFont val="Tahoma"/>
            <family val="2"/>
          </rPr>
          <t xml:space="preserve">Digitale Eingänge auch möglich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
109 = Dämmerungsschalter 
</t>
        </r>
        <r>
          <rPr>
            <b val="true"/>
            <sz val="8"/>
            <color rgb="FF000000"/>
            <rFont val="Tahoma"/>
            <family val="2"/>
          </rPr>
          <t xml:space="preserve">Programm-Schalter
</t>
        </r>
        <r>
          <rPr>
            <sz val="8"/>
            <color rgb="FF000000"/>
            <rFont val="Tahoma"/>
            <family val="2"/>
          </rPr>
          <t xml:space="preserve">151 = Prog-Schalter in Position 1
..
162 = Prog-Schalter in Position 12
</t>
        </r>
        <r>
          <rPr>
            <b val="true"/>
            <sz val="8"/>
            <color rgb="FF000000"/>
            <rFont val="Tahoma"/>
            <family val="2"/>
          </rPr>
          <t xml:space="preserve">Funksensoren: 
</t>
        </r>
        <r>
          <rPr>
            <sz val="8"/>
            <color rgb="FF000000"/>
            <rFont val="Tahoma"/>
            <family val="2"/>
          </rPr>
          <t xml:space="preserve">201 = ELV Wind_Geschw.
202 = ELV Temperatur
203 = ELV Feuchte
204 = ELV Regen </t>
        </r>
        <r>
          <rPr>
            <b val="true"/>
            <sz val="8"/>
            <color rgb="FF000000"/>
            <rFont val="Tahoma"/>
            <family val="0"/>
          </rPr>
          <t xml:space="preserve">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8</xdr:rowOff>
              </xdr:from>
              <xdr:to>
                <xdr:col>17</xdr:col>
                <xdr:colOff>17</xdr:colOff>
                <xdr:row>5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Analoge Eingänge
</t>
        </r>
        <r>
          <rPr>
            <sz val="8"/>
            <color rgb="FF000000"/>
            <rFont val="Tahoma"/>
            <family val="2"/>
          </rPr>
          <t xml:space="preserve">1 = Analog 1: Batterie-Spannung  
2 = Analog 2     
3 = Analog 3      
4 = Analog 4        
5 = Analog 5        
6 = Analog 6    
7 = Analog 7        
8 = Wahlschalter   
9 = Spg. Battery-Bank 2     
10 = Spg. Battery-Bank 3
11 = ext.Stromsensor 
12 = Strom Last 3-5
13 = Strom Last 1+2
14 = Solarstrom
15 = NimH laden Spannung
</t>
        </r>
        <r>
          <rPr>
            <b val="true"/>
            <sz val="8"/>
            <color rgb="FF000000"/>
            <rFont val="Tahoma"/>
            <family val="2"/>
          </rPr>
          <t xml:space="preserve">sonstg. Eingänge
</t>
        </r>
        <r>
          <rPr>
            <sz val="8"/>
            <color rgb="FF000000"/>
            <rFont val="Tahoma"/>
            <family val="2"/>
          </rPr>
          <t xml:space="preserve">16: Minimal-Wert Messung                     
17: Maximal-Wert Messung                     
18: Laufzeit Ausgang                         
</t>
        </r>
        <r>
          <rPr>
            <b val="true"/>
            <sz val="8"/>
            <color rgb="FF000000"/>
            <rFont val="Tahoma"/>
            <family val="2"/>
          </rPr>
          <t xml:space="preserve">Zähler
</t>
        </r>
        <r>
          <rPr>
            <sz val="8"/>
            <color rgb="FF000000"/>
            <rFont val="Tahoma"/>
            <family val="2"/>
          </rPr>
          <t xml:space="preserve">21: Zähler 1 (Klemme 84+86)                     
22: Zähler 1 (Klemme 85+86)
23: Frequenz 1 (Klemme 84+86)                     
24: Frequenz 2 (Klemme 85+86)                     
</t>
        </r>
        <r>
          <rPr>
            <b val="true"/>
            <sz val="8"/>
            <color rgb="FF000000"/>
            <rFont val="Tahoma"/>
            <family val="2"/>
          </rPr>
          <t xml:space="preserve">mit SMS schalten
</t>
        </r>
        <r>
          <rPr>
            <sz val="8"/>
            <color rgb="FF000000"/>
            <rFont val="Tahoma"/>
            <family val="2"/>
          </rPr>
          <t xml:space="preserve">90: ein über SMS mit Text Meta81; Aus über SMS-Text Meta80 
91: ein über SMS mit Text Meta91; Aus über SMS-Text Meta90
</t>
        </r>
        <r>
          <rPr>
            <b val="true"/>
            <sz val="8"/>
            <color rgb="FF000000"/>
            <rFont val="Tahoma"/>
            <family val="2"/>
          </rPr>
          <t xml:space="preserve">Digitale Eingänge auch möglich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
109 = Dämmerungsschalter 
</t>
        </r>
        <r>
          <rPr>
            <b val="true"/>
            <sz val="8"/>
            <color rgb="FF000000"/>
            <rFont val="Tahoma"/>
            <family val="2"/>
          </rPr>
          <t xml:space="preserve">Programm-Schalter
</t>
        </r>
        <r>
          <rPr>
            <sz val="8"/>
            <color rgb="FF000000"/>
            <rFont val="Tahoma"/>
            <family val="2"/>
          </rPr>
          <t xml:space="preserve">151 = Prog-Schalter in Position 1
..
162 = Prog-Schalter in Position 12
</t>
        </r>
        <r>
          <rPr>
            <b val="true"/>
            <sz val="8"/>
            <color rgb="FF000000"/>
            <rFont val="Tahoma"/>
            <family val="2"/>
          </rPr>
          <t xml:space="preserve">Funksensoren: 
</t>
        </r>
        <r>
          <rPr>
            <sz val="8"/>
            <color rgb="FF000000"/>
            <rFont val="Tahoma"/>
            <family val="2"/>
          </rPr>
          <t xml:space="preserve">201 = ELV Wind_Geschw.
202 = ELV Temperatur
203 = ELV Feuchte
204 = ELV Regen </t>
        </r>
        <r>
          <rPr>
            <b val="true"/>
            <sz val="8"/>
            <color rgb="FF000000"/>
            <rFont val="Tahoma"/>
            <family val="0"/>
          </rPr>
          <t xml:space="preserve">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</xdr:row>
                <xdr:rowOff>7</xdr:rowOff>
              </xdr:from>
              <xdr:to>
                <xdr:col>18</xdr:col>
                <xdr:colOff>78</xdr:colOff>
                <xdr:row>72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laden etc  
16 = Telefonanruf. Telefonnummer in Menü 5 oder SMS: über Menü 8 Parameter 5 anwählen
</t>
        </r>
        <r>
          <rPr>
            <b val="true"/>
            <sz val="8"/>
            <color rgb="FF000000"/>
            <rFont val="Tahoma"/>
            <family val="2"/>
          </rPr>
          <t xml:space="preserve">Ausgänge nur zum abfragen in einem anderen Kanal
</t>
        </r>
        <r>
          <rPr>
            <sz val="8"/>
            <color rgb="FF000000"/>
            <rFont val="Tahoma"/>
            <family val="0"/>
          </rPr>
          <t xml:space="preserve">17 = virtueller Ausgang 1
18 = virtueller Ausgang 2
19 = virtueller Ausgang 3
20 = virtueller Ausgang 4
21 = virtueller Ausgang 5
22 = virtueller Ausgang 6
23 = virtueller Ausgang 7
24 = virtueller Ausgang 8
25 Start Generator
31 = 230 V Funkschaltsteckdose 1    
32 = 230 V Funkschaltsteckdose 2    
33 = 230 V Funkschaltsteckdose 3    
34 = 230 V Funkschaltsteckdose 4    
...
38 = 230 V Funkschaltsteckdose 8
41 = Alarmtext definiert als Ausgang 17
42 = Alarmtext definiert als Ausgang 18
43 = Alarmtext definiert als Ausgang 19
44 = Alarmtext definiert als Ausgang 20
45 = Alarmtext definiert als Ausgang 21
46 = Alarmtext definiert als Ausgang 22
47 = Alarmtext definiert als Ausgang 23
48 = Alarmtext definiert als Ausgang 24
101..120 = wie Ausgang 1-20 aber Ansteuerung invers, dass heißt der Ausgang ist aktiv wenn keine Aktivierung durch die Kanäle etc. erfolgt und umgekehrt. 
121-140 = Der Kanal ist nur aktiv wenn die entsprechende Zone in Menü 3 aktiviert ist. Siehe Alarm-System für weitere Information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</xdr:row>
                <xdr:rowOff>8</xdr:rowOff>
              </xdr:from>
              <xdr:to>
                <xdr:col>20</xdr:col>
                <xdr:colOff>13</xdr:colOff>
                <xdr:row>49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laden etc  
16 = Telefonanruf. Telefonnummer in Menü 5 oder SMS: über Menü 8 Parameter 5 anwählen
</t>
        </r>
        <r>
          <rPr>
            <b val="true"/>
            <sz val="8"/>
            <color rgb="FF000000"/>
            <rFont val="Tahoma"/>
            <family val="2"/>
          </rPr>
          <t xml:space="preserve">Ausgänge nur zum abfragen in einem anderen Kanal
</t>
        </r>
        <r>
          <rPr>
            <sz val="8"/>
            <color rgb="FF000000"/>
            <rFont val="Tahoma"/>
            <family val="0"/>
          </rPr>
          <t xml:space="preserve">17 = virtueller Ausgang 1
18 = virtueller Ausgang 2
19 = virtueller Ausgang 3
20 = virtueller Ausgang 4
21 = virtueller Ausgang 5
22 = virtueller Ausgang 6
23 = virtueller Ausgang 7
24 = virtueller Ausgang 8
25 Start Generator
30 = Ausg.2 = Alarm-Text
31 = 230 V Funkschaltsteckdose 1    
32 = 230 V Funkschaltsteckdose 2    
33 = 230 V Funkschaltsteckdose 3    
34 = 230 V Funkschaltsteckdose 4    
101..120 = wie Ausgang 1-20 aber Ansteuerung invers, dass heißt der Ausgang ist aktiv wenn keine Aktivierung durch die Kanäle etc. erfolgt und umgekehrt. 
121-140 = Der Kanal ist nur aktiv wenn die entsprechende Zone in Menü 3 aktiviert ist. Siehe Alarm-System für weitere Information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5</xdr:row>
                <xdr:rowOff>7</xdr:rowOff>
              </xdr:from>
              <xdr:to>
                <xdr:col>22</xdr:col>
                <xdr:colOff>13</xdr:colOff>
                <xdr:row>63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Hier auch Ausgänge abfragen!
</t>
        </r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Spannung    
</t>
        </r>
        <r>
          <rPr>
            <b val="true"/>
            <sz val="8"/>
            <color rgb="FF000000"/>
            <rFont val="Tahoma"/>
            <family val="2"/>
          </rPr>
          <t xml:space="preserve">virtuelle Ausgänge nur zum abfragen
</t>
        </r>
        <r>
          <rPr>
            <sz val="8"/>
            <color rgb="FF000000"/>
            <rFont val="Tahoma"/>
            <family val="2"/>
          </rPr>
          <t xml:space="preserve">17 = virtueller Ausgang 1
18 = virtueller Ausgang 2
19 = virtueller Ausgang 3
20 = virtueller Ausgang 4
21 = virtueller Ausgang 5
22 = virtueller Ausgang 6
23 = virtueller Ausgang 7
24 = virtueller Ausgang 8
</t>
        </r>
        <r>
          <rPr>
            <b val="true"/>
            <sz val="8"/>
            <color rgb="FF000000"/>
            <rFont val="Tahoma"/>
            <family val="2"/>
          </rPr>
          <t xml:space="preserve">Analoger Eingang auch möglich (aber nur Abfrage 0 oder 1 möglich)
</t>
        </r>
        <r>
          <rPr>
            <sz val="8"/>
            <color rgb="FF000000"/>
            <rFont val="Tahoma"/>
            <family val="2"/>
          </rPr>
          <t xml:space="preserve">Analoger Eingang: = 51-65 (entspricht Analoger Eingang 1-15) 
</t>
        </r>
        <r>
          <rPr>
            <b val="true"/>
            <sz val="8"/>
            <color rgb="FF000000"/>
            <rFont val="Tahoma"/>
            <family val="2"/>
          </rPr>
          <t xml:space="preserve">Analoger Eingang als Wert
</t>
        </r>
        <r>
          <rPr>
            <sz val="8"/>
            <color rgb="FF000000"/>
            <rFont val="Tahoma"/>
            <family val="2"/>
          </rPr>
          <t xml:space="preserve">Analoger Eingang: = 71-85 (entspricht Analoger Eingang 1-15) 
</t>
        </r>
        <r>
          <rPr>
            <b val="true"/>
            <sz val="8"/>
            <color rgb="FF000000"/>
            <rFont val="Tahoma"/>
            <family val="2"/>
          </rPr>
          <t xml:space="preserve">mit SMS schalten
</t>
        </r>
        <r>
          <rPr>
            <sz val="8"/>
            <color rgb="FF000000"/>
            <rFont val="Tahoma"/>
            <family val="2"/>
          </rPr>
          <t xml:space="preserve">90: ein über SMS mit Text Meta81; Aus über SMS-Text Meta80 
91: ein über SMS mit Text Meta91; Aus über SMS-Text Meta90
</t>
        </r>
        <r>
          <rPr>
            <b val="true"/>
            <sz val="8"/>
            <color rgb="FF000000"/>
            <rFont val="Tahoma"/>
            <family val="2"/>
          </rPr>
          <t xml:space="preserve">Digitale Eingänge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 
109 = Dämmerungsschalter
</t>
        </r>
        <r>
          <rPr>
            <b val="true"/>
            <sz val="8"/>
            <color rgb="FF000000"/>
            <rFont val="Tahoma"/>
            <family val="2"/>
          </rPr>
          <t xml:space="preserve">Programm-Schalter
</t>
        </r>
        <r>
          <rPr>
            <sz val="8"/>
            <color rgb="FF000000"/>
            <rFont val="Tahoma"/>
            <family val="2"/>
          </rPr>
          <t xml:space="preserve">151 = Prog-Schalter in Position 1
..
162 = Prog-Schalter in Position 12
</t>
        </r>
        <r>
          <rPr>
            <b val="true"/>
            <sz val="8"/>
            <color rgb="FF000000"/>
            <rFont val="Tahoma"/>
            <family val="2"/>
          </rPr>
          <t xml:space="preserve">Funk-Sensoren:
</t>
        </r>
        <r>
          <rPr>
            <sz val="8"/>
            <color rgb="FF000000"/>
            <rFont val="Tahoma"/>
            <family val="2"/>
          </rPr>
          <t xml:space="preserve">201 = Wind_speed    
202 = Elv_temp      
203 = Elv_humidity  
204 = Elv_rain    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8</xdr:rowOff>
              </xdr:from>
              <xdr:to>
                <xdr:col>22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Hier auch Ausgänge abfragen!
</t>
        </r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Spannung    
</t>
        </r>
        <r>
          <rPr>
            <b val="true"/>
            <sz val="8"/>
            <color rgb="FF000000"/>
            <rFont val="Tahoma"/>
            <family val="2"/>
          </rPr>
          <t xml:space="preserve">virtuelle Ausgänge nur zum abfragen
</t>
        </r>
        <r>
          <rPr>
            <sz val="8"/>
            <color rgb="FF000000"/>
            <rFont val="Tahoma"/>
            <family val="2"/>
          </rPr>
          <t xml:space="preserve">17 = virtueller Ausgang 1
18 = virtueller Ausgang 2
19 = virtueller Ausgang 3
20 = virtueller Ausgang 4
21 = virtueller Ausgang 5
22 = virtueller Ausgang 6
23 = virtueller Ausgang 7
24 = virtueller Ausgang 8
</t>
        </r>
        <r>
          <rPr>
            <b val="true"/>
            <sz val="8"/>
            <color rgb="FF000000"/>
            <rFont val="Tahoma"/>
            <family val="2"/>
          </rPr>
          <t xml:space="preserve">Analoger Eingang auch möglich (aber nur Abfrage 0 oder 1 möglich)
</t>
        </r>
        <r>
          <rPr>
            <sz val="8"/>
            <color rgb="FF000000"/>
            <rFont val="Tahoma"/>
            <family val="2"/>
          </rPr>
          <t xml:space="preserve">Analoger Eingang: = 51-65 (entspricht Analoger Eingang 1-15) 
</t>
        </r>
        <r>
          <rPr>
            <b val="true"/>
            <sz val="8"/>
            <color rgb="FF000000"/>
            <rFont val="Tahoma"/>
            <family val="2"/>
          </rPr>
          <t xml:space="preserve">Analoger Eingang als Wert
</t>
        </r>
        <r>
          <rPr>
            <sz val="8"/>
            <color rgb="FF000000"/>
            <rFont val="Tahoma"/>
            <family val="2"/>
          </rPr>
          <t xml:space="preserve">Analoger Eingang: = 71-85 (entspricht Analoger Eingang 1-15) 
</t>
        </r>
        <r>
          <rPr>
            <b val="true"/>
            <sz val="8"/>
            <color rgb="FF000000"/>
            <rFont val="Tahoma"/>
            <family val="2"/>
          </rPr>
          <t xml:space="preserve">mit SMS schalten
</t>
        </r>
        <r>
          <rPr>
            <sz val="8"/>
            <color rgb="FF000000"/>
            <rFont val="Tahoma"/>
            <family val="2"/>
          </rPr>
          <t xml:space="preserve">90: ein über SMS mit Text Meta81; Aus über SMS-Text Meta80 
91: ein über SMS mit Text Meta91; Aus über SMS-Text Meta90
</t>
        </r>
        <r>
          <rPr>
            <b val="true"/>
            <sz val="8"/>
            <color rgb="FF000000"/>
            <rFont val="Tahoma"/>
            <family val="2"/>
          </rPr>
          <t xml:space="preserve">Digitale Eingänge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 
109 = Dämmerungsschalter
</t>
        </r>
        <r>
          <rPr>
            <b val="true"/>
            <sz val="8"/>
            <color rgb="FF000000"/>
            <rFont val="Tahoma"/>
            <family val="2"/>
          </rPr>
          <t xml:space="preserve">Programm-Schalter
</t>
        </r>
        <r>
          <rPr>
            <sz val="8"/>
            <color rgb="FF000000"/>
            <rFont val="Tahoma"/>
            <family val="2"/>
          </rPr>
          <t xml:space="preserve">151 = Prog-Schalter in Position 1
..
162 = Prog-Schalter in Position 12
</t>
        </r>
        <r>
          <rPr>
            <b val="true"/>
            <sz val="8"/>
            <color rgb="FF000000"/>
            <rFont val="Tahoma"/>
            <family val="2"/>
          </rPr>
          <t xml:space="preserve">Funk-Sensoren:
</t>
        </r>
        <r>
          <rPr>
            <sz val="8"/>
            <color rgb="FF000000"/>
            <rFont val="Tahoma"/>
            <family val="2"/>
          </rPr>
          <t xml:space="preserve">201 = Wind_speed    
202 = Elv_temp      
203 = Elv_humidity  
204 = Elv_rain    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35</xdr:row>
                <xdr:rowOff>7</xdr:rowOff>
              </xdr:from>
              <xdr:to>
                <xdr:col>25</xdr:col>
                <xdr:colOff>8</xdr:colOff>
                <xdr:row>79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</rPr>
          <t xml:space="preserve">Abfrage "=1/=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8</xdr:row>
                <xdr:rowOff>8</xdr:rowOff>
              </xdr:from>
              <xdr:to>
                <xdr:col>20</xdr:col>
                <xdr:colOff>24</xdr:colOff>
                <xdr:row>9</xdr:row>
                <xdr:rowOff>47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</rPr>
          <t xml:space="preserve">Abfrage "=1/=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5</xdr:row>
                <xdr:rowOff>7</xdr:rowOff>
              </xdr:from>
              <xdr:to>
                <xdr:col>22</xdr:col>
                <xdr:colOff>34</xdr:colOff>
                <xdr:row>36</xdr:row>
                <xdr:rowOff>-47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laden etc
16 = Telefonanruf. Telefonnummer in Menü 5 oder SMS: über Menü 8 Parameter 5 anwählen
</t>
        </r>
        <r>
          <rPr>
            <b val="true"/>
            <sz val="8"/>
            <color rgb="FF000000"/>
            <rFont val="Tahoma"/>
            <family val="2"/>
          </rPr>
          <t xml:space="preserve">Ausgänge zum abfragen in einem anderen Kanal / Alarmtext
</t>
        </r>
        <r>
          <rPr>
            <sz val="8"/>
            <color rgb="FF000000"/>
            <rFont val="Tahoma"/>
            <family val="2"/>
          </rPr>
          <t xml:space="preserve">17 = virtueller Ausgang 1 / Alarmtext 1
18 = virtueller Ausgang 2 / Alarmtext 2
19 = virtueller Ausgang 3 / Alarmtext 3
20 = virtueller Ausgang 4 / Alarmtext 4
21 = virtueller Ausgang 5 / Alarmtext 5
22 = virtueller Ausgang 6 / Alarmtext 6
23 = virtueller Ausgang 7 / Alarmtext 7
24 = virtueller Ausgang 8 / Alarmtext 8
25 Start Generator
31 = 230 V Funkschaltsteckdose 1    
32 = 230 V Funkschaltsteckdose 2    
33 = 230 V Funkschaltsteckdose 3    
34 = 230 V Funkschaltsteckdose 4    
...
38 = 230 V Funkschaltsteckdose 8
41 = Alarmtext definiert als Ausgang 17
42 = Alarmtext definiert als Ausgang 18
43 = Alarmtext definiert als Ausgang 19
44 = Alarmtext definiert als Ausgang 20
45 = Alarmtext definiert als Ausgang 21
46 = Alarmtext definiert als Ausgang 22
47 = Alarmtext definiert als Ausgang 23
48 = Alarmtext definiert als Ausgang 24
101..120 = wie Ausgang 1-20 aber Ansteuerung invers, dass heißt der Ausgang ist aktiv wenn keine Aktivierung durch die Kanäle etc. erfolgt und umgekehrt. 
121-140 = Der Kanal ist nur aktiv wenn die entsprechende Zone in Menü 3 aktiviert ist. Siehe Alarm-System für weitere Information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0</xdr:row>
                <xdr:rowOff>0</xdr:rowOff>
              </xdr:from>
              <xdr:to>
                <xdr:col>33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1 = Last 1 (Transistor)    
2 = Relais 2  
3 = Relais 3  
4 = Relais 4  
5 = Relais 5  
6 = Relais 6  
7 = Relais 7  
8 = Beeper      
9 = Last 2 (Transistor)    
10 = Last 3 (Transistor)   
11 = Last 4 (Transistor)  
12 = Last 5 (Transistor)
13 = Last 6 (Transistor)
14 = Last 7 (Transistor)
15 = NimH-laden etc
16 = Telefonanruf. Telefonnummer in Menü 5 oder SMS: über Menü 8 Parameter 5 anwählen</t>
        </r>
        <r>
          <rPr>
            <b val="true"/>
            <sz val="8"/>
            <color rgb="FF000000"/>
            <rFont val="Tahoma"/>
            <family val="2"/>
          </rPr>
          <t xml:space="preserve">Ausgänge nur zum abfragen in einem anderen Kanal
</t>
        </r>
        <r>
          <rPr>
            <sz val="8"/>
            <color rgb="FF000000"/>
            <rFont val="Tahoma"/>
            <family val="2"/>
          </rPr>
          <t xml:space="preserve">17 = virtueller Ausgang 1
18 = virtueller Ausgang 2
19 = virtueller Ausgang 3
20 = virtueller Ausgang 4
21 = virtueller Ausgang 5
22 = virtueller Ausgang 6
23 = virtueller Ausgang 7
24 = virtueller Ausgang 8
25 Start Generator
30 = Ausg.2 = Alarm-Text
31 = 230 V Funkschaltsteckdose 1    
32 = 230 V Funkschaltsteckdose 2    
33 = 230 V Funkschaltsteckdose 3    
34 = 230 V Funkschaltsteckdose 4    
101..120 = wie Ausgang 1-20 aber Ansteuerung invers, dass heißt der Ausgang ist aktiv wenn keine Aktivierung durch die Kanäle etc. erfolgt und umgekehrt. 
121-140 = Der Kanal ist nur aktiv wenn die entsprechende Zone in Menü 3 aktiviert ist. Siehe Alarm-System für weitere Information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35</xdr:row>
                <xdr:rowOff>7</xdr:rowOff>
              </xdr:from>
              <xdr:to>
                <xdr:col>31</xdr:col>
                <xdr:colOff>8</xdr:colOff>
                <xdr:row>63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9</xdr:row>
                <xdr:rowOff>53</xdr:rowOff>
              </xdr:from>
              <xdr:to>
                <xdr:col>25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6</xdr:rowOff>
              </xdr:from>
              <xdr:to>
                <xdr:col>24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</xdr:row>
                <xdr:rowOff>6</xdr:rowOff>
              </xdr:from>
              <xdr:to>
                <xdr:col>24</xdr:col>
                <xdr:colOff>27</xdr:colOff>
                <xdr:row>18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2</xdr:row>
                <xdr:rowOff>6</xdr:rowOff>
              </xdr:from>
              <xdr:to>
                <xdr:col>25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</xdr:row>
                <xdr:rowOff>5</xdr:rowOff>
              </xdr:from>
              <xdr:to>
                <xdr:col>24</xdr:col>
                <xdr:colOff>27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0</xdr:row>
                <xdr:rowOff>3</xdr:rowOff>
              </xdr:from>
              <xdr:to>
                <xdr:col>25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fur analogen Soll/Istwert-
Vergleich
zum schalten z.B. 11,8V aus, 12.8V ein = Hysterese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8</xdr:row>
                <xdr:rowOff>8</xdr:rowOff>
              </xdr:from>
              <xdr:to>
                <xdr:col>25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fur analogen Soll/Istwert-
Vergleich
zum schalten z.B. 11,8V aus, 12.8V ein = Hysterese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5</xdr:row>
                <xdr:rowOff>7</xdr:rowOff>
              </xdr:from>
              <xdr:to>
                <xdr:col>28</xdr:col>
                <xdr:colOff>31</xdr:colOff>
                <xdr:row>36</xdr:row>
                <xdr:rowOff>-47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</rPr>
          <t xml:space="preserve">Startzeitpunkt und Laufzeit in sec/min/Std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</xdr:row>
                <xdr:rowOff>8</xdr:rowOff>
              </xdr:from>
              <xdr:to>
                <xdr:col>27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0"/>
          </rPr>
          <t xml:space="preserve">Startzeitpunkt und Laufzeit in sec/min/Std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5</xdr:row>
                <xdr:rowOff>7</xdr:rowOff>
              </xdr:from>
              <xdr:to>
                <xdr:col>31</xdr:col>
                <xdr:colOff>21</xdr:colOff>
                <xdr:row>36</xdr:row>
                <xdr:rowOff>-47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Std
</t>
        </r>
        <r>
          <rPr>
            <sz val="8"/>
            <color rgb="FF000000"/>
            <rFont val="Tahoma"/>
            <family val="0"/>
          </rPr>
          <t xml:space="preserve"> z.B. 203 = 3 Stunden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8</xdr:rowOff>
              </xdr:from>
              <xdr:to>
                <xdr:col>28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Std
</t>
        </r>
        <r>
          <rPr>
            <sz val="8"/>
            <color rgb="FF000000"/>
            <rFont val="Tahoma"/>
            <family val="0"/>
          </rPr>
          <t xml:space="preserve"> z.B. 203 = 3 Stunden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</xdr:row>
                <xdr:rowOff>7</xdr:rowOff>
              </xdr:from>
              <xdr:to>
                <xdr:col>32</xdr:col>
                <xdr:colOff>21</xdr:colOff>
                <xdr:row>36</xdr:row>
                <xdr:rowOff>-47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8</xdr:rowOff>
              </xdr:from>
              <xdr:to>
                <xdr:col>31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10"/>
            <color rgb="FF000000"/>
            <rFont val="Tahoma"/>
            <family val="0"/>
          </rPr>
          <t xml:space="preserve">sec/min/S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5</xdr:row>
                <xdr:rowOff>7</xdr:rowOff>
              </xdr:from>
              <xdr:to>
                <xdr:col>33</xdr:col>
                <xdr:colOff>72</xdr:colOff>
                <xdr:row>36</xdr:row>
                <xdr:rowOff>-47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Std
255 = Zufallsgenerator
wenn "alle" &gt; 240 dann 
ist bei "ein für" der Wochentag definiert.   
zB. Bei „alle“ Eingabe 245 = nur Freitag (5); 
bei „ein für“ 67 = Samstag (6) + Sonntag (7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8</xdr:row>
                <xdr:rowOff>8</xdr:rowOff>
              </xdr:from>
              <xdr:to>
                <xdr:col>33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Std
255 = Zufallsgenerator
wenn "alle" &gt; 240 dann 
ist bei "ein für" der Wochentag definiert.   
zB. Bei „alle“ Eingabe 245 = nur Freitag (5); 
bei „ein für“ 67 = Samstag (6) + Sonntag (7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5</xdr:row>
                <xdr:rowOff>7</xdr:rowOff>
              </xdr:from>
              <xdr:to>
                <xdr:col>34</xdr:col>
                <xdr:colOff>70</xdr:colOff>
                <xdr:row>36</xdr:row>
                <xdr:rowOff>-4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&lt;100=min;
&gt;100=Std;
&gt;200=Tage
</t>
        </r>
        <r>
          <rPr>
            <sz val="8"/>
            <color rgb="FF000000"/>
            <rFont val="Tahoma"/>
            <family val="0"/>
          </rPr>
          <t xml:space="preserve">
&gt; 240 = Wochenprogram, letzte Stelle = Wochentag 
Bsp: Freitag (=5)
z.B. 245 = Fre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8</xdr:row>
                <xdr:rowOff>8</xdr:rowOff>
              </xdr:from>
              <xdr:to>
                <xdr:col>33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&lt;100=min;
&gt;100=Std;
&gt;200=Tage
</t>
        </r>
        <r>
          <rPr>
            <sz val="8"/>
            <color rgb="FF000000"/>
            <rFont val="Tahoma"/>
            <family val="0"/>
          </rPr>
          <t xml:space="preserve">
&gt; 240 = Wochenprogram, letzte Stelle = Wochentag 
Bsp: Freitag (=5)
z.B. 245 = Fre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35</xdr:row>
                <xdr:rowOff>7</xdr:rowOff>
              </xdr:from>
              <xdr:to>
                <xdr:col>34</xdr:col>
                <xdr:colOff>49</xdr:colOff>
                <xdr:row>36</xdr:row>
                <xdr:rowOff>-47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</rPr>
          <t xml:space="preserve">Wartezeit bis nächster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8</xdr:row>
                <xdr:rowOff>8</xdr:rowOff>
              </xdr:from>
              <xdr:to>
                <xdr:col>33</xdr:col>
                <xdr:colOff>73</xdr:colOff>
                <xdr:row>9</xdr:row>
                <xdr:rowOff>55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</rPr>
          <t xml:space="preserve">Wartezeit bis nächster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7</xdr:rowOff>
              </xdr:from>
              <xdr:to>
                <xdr:col>35</xdr:col>
                <xdr:colOff>20</xdr:colOff>
                <xdr:row>36</xdr:row>
                <xdr:rowOff>-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ingabe Messbereich Untergrenze für einen Analogen Eingang Typ 4. Dieser ist dann bei Parameter 26 als Typ 4 hinterlegt. Das heißt es kann ein Messbereich für einen Sensor hier durch 4 Stützpunkte definiert werden. 
z.B. Messbereich Anfang (z.B. 20°C, Parameter 1); zugehöriger Rohwert: 205 (Parameter 3), wird in Menü 9 Analog-Werte angezeigt.
z.B. Messbereich Ende (z.B. 100°C, Parameter 2); zugehöriger Rohwert: 778 (Parameter 4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C = normally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6</xdr:rowOff>
              </xdr:from>
              <xdr:to>
                <xdr:col>3</xdr:col>
                <xdr:colOff>-117</xdr:colOff>
                <xdr:row>5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NC = normally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6</xdr:rowOff>
              </xdr:from>
              <xdr:to>
                <xdr:col>3</xdr:col>
                <xdr:colOff>-117</xdr:colOff>
                <xdr:row>1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O = normally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3</xdr:col>
                <xdr:colOff>-117</xdr:colOff>
                <xdr:row>37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C = normally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8</xdr:rowOff>
              </xdr:from>
              <xdr:to>
                <xdr:col>3</xdr:col>
                <xdr:colOff>-117</xdr:colOff>
                <xdr:row>37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für Alarm oder Beleuch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9</xdr:rowOff>
              </xdr:from>
              <xdr:to>
                <xdr:col>7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für Alarm oder Beleuch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9</xdr:rowOff>
              </xdr:from>
              <xdr:to>
                <xdr:col>7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ür Alarm oder Beleuch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9</xdr:rowOff>
              </xdr:from>
              <xdr:to>
                <xdr:col>7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für Alarm oder Beleuch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9</xdr:rowOff>
              </xdr:from>
              <xdr:to>
                <xdr:col>7</xdr:col>
                <xdr:colOff>56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537">
  <si>
    <t xml:space="preserve">Übersicht Ein/Ausgangs-Belegung Solar + Batterie-Management 220V</t>
  </si>
  <si>
    <t xml:space="preserve">Eingang analog</t>
  </si>
  <si>
    <t xml:space="preserve">Symbol-Name + Download MP</t>
  </si>
  <si>
    <t xml:space="preserve">verwendet für</t>
  </si>
  <si>
    <t xml:space="preserve">Einheit</t>
  </si>
  <si>
    <t xml:space="preserve">Klemmen</t>
  </si>
  <si>
    <t xml:space="preserve">Ausgang</t>
  </si>
  <si>
    <t xml:space="preserve">Alarm-Text-Nr; Text = Symbol-Name</t>
  </si>
  <si>
    <t xml:space="preserve">Klemmen 12V Schliesser</t>
  </si>
  <si>
    <t xml:space="preserve">Klemmen 12V Öffner</t>
  </si>
  <si>
    <t xml:space="preserve">Klemmen 220V Phase *</t>
  </si>
  <si>
    <t xml:space="preserve">Ausgangs-Typ</t>
  </si>
  <si>
    <t xml:space="preserve">Batt-Spannung</t>
  </si>
  <si>
    <t xml:space="preserve">Batterie-Spannung</t>
  </si>
  <si>
    <t xml:space="preserve">V</t>
  </si>
  <si>
    <t xml:space="preserve">59+60</t>
  </si>
  <si>
    <t xml:space="preserve">Last 1</t>
  </si>
  <si>
    <t xml:space="preserve">Last 1 Transistor</t>
  </si>
  <si>
    <t xml:space="preserve">35+ / 36- </t>
  </si>
  <si>
    <t xml:space="preserve">Transistor 1</t>
  </si>
  <si>
    <t xml:space="preserve">Temp. Kühlschrank</t>
  </si>
  <si>
    <t xml:space="preserve">U Out</t>
  </si>
  <si>
    <t xml:space="preserve">Netz aus </t>
  </si>
  <si>
    <t xml:space="preserve">Schütz Netz Spannung ein/aus</t>
  </si>
  <si>
    <t xml:space="preserve">30+/34-;Brücke 31-35</t>
  </si>
  <si>
    <t xml:space="preserve">32+/34-;Brücke 31-35</t>
  </si>
  <si>
    <t xml:space="preserve">30(NO)+31(32=NC)</t>
  </si>
  <si>
    <t xml:space="preserve">Relais 2</t>
  </si>
  <si>
    <t xml:space="preserve">Batt 24 V </t>
  </si>
  <si>
    <t xml:space="preserve">61+;90-</t>
  </si>
  <si>
    <t xml:space="preserve">Laden Batterien</t>
  </si>
  <si>
    <t xml:space="preserve">Laden Batt 220 V bei Sonne</t>
  </si>
  <si>
    <t xml:space="preserve">24+/25-;Brücke 21-22</t>
  </si>
  <si>
    <t xml:space="preserve">22(Eing.)+24</t>
  </si>
  <si>
    <t xml:space="preserve">Relais 3</t>
  </si>
  <si>
    <t xml:space="preserve">Netz-Spannung</t>
  </si>
  <si>
    <t xml:space="preserve">_</t>
  </si>
  <si>
    <t xml:space="preserve">62+63</t>
  </si>
  <si>
    <t xml:space="preserve">Last 4</t>
  </si>
  <si>
    <t xml:space="preserve">23+/25-;Brücke 21-22</t>
  </si>
  <si>
    <t xml:space="preserve">22(Eing.)+23</t>
  </si>
  <si>
    <t xml:space="preserve">Relais 4</t>
  </si>
  <si>
    <t xml:space="preserve">WR-Spannung</t>
  </si>
  <si>
    <t xml:space="preserve">62+64</t>
  </si>
  <si>
    <t xml:space="preserve">Einspeise-WR</t>
  </si>
  <si>
    <t xml:space="preserve">Einspeisen WR ein</t>
  </si>
  <si>
    <t xml:space="preserve">8+ / 9-; Brücke 11-12</t>
  </si>
  <si>
    <t xml:space="preserve">12(Eing.)+8</t>
  </si>
  <si>
    <t xml:space="preserve">Relais 5</t>
  </si>
  <si>
    <t xml:space="preserve">Temperatur Batt</t>
  </si>
  <si>
    <t xml:space="preserve">Temperatur Batterie</t>
  </si>
  <si>
    <t xml:space="preserve">°C</t>
  </si>
  <si>
    <t xml:space="preserve">71+72</t>
  </si>
  <si>
    <t xml:space="preserve">Last 6</t>
  </si>
  <si>
    <t xml:space="preserve">7+ / 9-; Brücke 11-12</t>
  </si>
  <si>
    <t xml:space="preserve">12(Eing.)+7</t>
  </si>
  <si>
    <t xml:space="preserve">Relais 6</t>
  </si>
  <si>
    <t xml:space="preserve">LDR</t>
  </si>
  <si>
    <t xml:space="preserve">71+73</t>
  </si>
  <si>
    <t xml:space="preserve">Batterie-Betrieb ein</t>
  </si>
  <si>
    <t xml:space="preserve">Umschaltg. Netz/Batterie-Betrieb</t>
  </si>
  <si>
    <t xml:space="preserve">2+ / 4-; Brücke 1-3</t>
  </si>
  <si>
    <t xml:space="preserve">5+/4-; Brücke 1-3</t>
  </si>
  <si>
    <t xml:space="preserve">2(NO)+3(5=NC)</t>
  </si>
  <si>
    <t xml:space="preserve">Relais 7</t>
  </si>
  <si>
    <t xml:space="preserve">Kanal Analog 8  </t>
  </si>
  <si>
    <t xml:space="preserve">Program-Schalter</t>
  </si>
  <si>
    <t xml:space="preserve">internal</t>
  </si>
  <si>
    <t xml:space="preserve">Beeper       </t>
  </si>
  <si>
    <t xml:space="preserve">Beeper</t>
  </si>
  <si>
    <t xml:space="preserve">intern</t>
  </si>
  <si>
    <t xml:space="preserve">Batt-Bank 2 </t>
  </si>
  <si>
    <t xml:space="preserve">Batterie-Bank 2</t>
  </si>
  <si>
    <t xml:space="preserve">74+75</t>
  </si>
  <si>
    <t xml:space="preserve">Last 2</t>
  </si>
  <si>
    <t xml:space="preserve">Last 2 Transistor</t>
  </si>
  <si>
    <t xml:space="preserve">Transistor</t>
  </si>
  <si>
    <t xml:space="preserve">Batt-Bank 3 </t>
  </si>
  <si>
    <t xml:space="preserve">Batterie-Bank 3</t>
  </si>
  <si>
    <t xml:space="preserve">74+76</t>
  </si>
  <si>
    <t xml:space="preserve">Last 3</t>
  </si>
  <si>
    <t xml:space="preserve">externe.Last   </t>
  </si>
  <si>
    <t xml:space="preserve">Strom extern Last </t>
  </si>
  <si>
    <t xml:space="preserve">A</t>
  </si>
  <si>
    <t xml:space="preserve">77+78</t>
  </si>
  <si>
    <t xml:space="preserve">Last 3-5    </t>
  </si>
  <si>
    <t xml:space="preserve">Strom Last Gruppe 2</t>
  </si>
  <si>
    <t xml:space="preserve">77+79</t>
  </si>
  <si>
    <t xml:space="preserve">Last 5</t>
  </si>
  <si>
    <t xml:space="preserve">Last 1+2    </t>
  </si>
  <si>
    <t xml:space="preserve">Strom Last Gruppe 1</t>
  </si>
  <si>
    <t xml:space="preserve">80+81</t>
  </si>
  <si>
    <t xml:space="preserve">Solarstrom    </t>
  </si>
  <si>
    <t xml:space="preserve">Strom Solar</t>
  </si>
  <si>
    <t xml:space="preserve">80+82</t>
  </si>
  <si>
    <t xml:space="preserve">Last 7</t>
  </si>
  <si>
    <t xml:space="preserve">Spannung NimH     </t>
  </si>
  <si>
    <t xml:space="preserve">NiCd-Spannung</t>
  </si>
  <si>
    <t xml:space="preserve">NimH laden</t>
  </si>
  <si>
    <t xml:space="preserve">Spannungsregler</t>
  </si>
  <si>
    <t xml:space="preserve">Eingang Digital</t>
  </si>
  <si>
    <t xml:space="preserve">Telefonanruf</t>
  </si>
  <si>
    <t xml:space="preserve">Digital 1</t>
  </si>
  <si>
    <t xml:space="preserve">DI1:Verf.Grundpos </t>
  </si>
  <si>
    <t xml:space="preserve">47+48</t>
  </si>
  <si>
    <t xml:space="preserve">Batt.leer</t>
  </si>
  <si>
    <t xml:space="preserve">virt. Ausg. oder Alarm-Text 1 </t>
  </si>
  <si>
    <t xml:space="preserve">Digital 2</t>
  </si>
  <si>
    <t xml:space="preserve">DI2:Stop Motor 1</t>
  </si>
  <si>
    <t xml:space="preserve">47+49</t>
  </si>
  <si>
    <t xml:space="preserve">Last ok</t>
  </si>
  <si>
    <t xml:space="preserve">virt. Ausg. oder Alarm-Text 2</t>
  </si>
  <si>
    <t xml:space="preserve">Digital 3</t>
  </si>
  <si>
    <t xml:space="preserve">DI3:Stop Motor 2</t>
  </si>
  <si>
    <t xml:space="preserve">50+51</t>
  </si>
  <si>
    <t xml:space="preserve">WR wieder ein</t>
  </si>
  <si>
    <t xml:space="preserve">virt. Ausg. oder Alarm-Text 3</t>
  </si>
  <si>
    <t xml:space="preserve">Digital 4</t>
  </si>
  <si>
    <t xml:space="preserve">DI4:Not-Stop Mo </t>
  </si>
  <si>
    <t xml:space="preserve">50+52</t>
  </si>
  <si>
    <t xml:space="preserve">Stromausfall</t>
  </si>
  <si>
    <t xml:space="preserve">virt. Ausg. oder Alarm-Text 4</t>
  </si>
  <si>
    <t xml:space="preserve">Digital 5</t>
  </si>
  <si>
    <t xml:space="preserve">DI5:Taster 1</t>
  </si>
  <si>
    <t xml:space="preserve">53+54</t>
  </si>
  <si>
    <t xml:space="preserve">WR Spg. ok</t>
  </si>
  <si>
    <t xml:space="preserve">virt. Ausg.  </t>
  </si>
  <si>
    <t xml:space="preserve">Digital 6</t>
  </si>
  <si>
    <t xml:space="preserve">DI6:Taster 2 </t>
  </si>
  <si>
    <t xml:space="preserve">53+55</t>
  </si>
  <si>
    <t xml:space="preserve">Alarm Wechselr</t>
  </si>
  <si>
    <t xml:space="preserve">Störung Wechselrichter</t>
  </si>
  <si>
    <t xml:space="preserve">Digital 7</t>
  </si>
  <si>
    <t xml:space="preserve">DI7:Taster 3</t>
  </si>
  <si>
    <t xml:space="preserve">56+57</t>
  </si>
  <si>
    <t xml:space="preserve">Restart WR</t>
  </si>
  <si>
    <t xml:space="preserve">Digital 8</t>
  </si>
  <si>
    <t xml:space="preserve">DI8:Taster 4</t>
  </si>
  <si>
    <t xml:space="preserve">56+58</t>
  </si>
  <si>
    <t xml:space="preserve">Batt.Voll Gerät ein</t>
  </si>
  <si>
    <t xml:space="preserve">Eingang Funk</t>
  </si>
  <si>
    <t xml:space="preserve">Gefriertruhe</t>
  </si>
  <si>
    <t xml:space="preserve">Funkschalter 1</t>
  </si>
  <si>
    <t xml:space="preserve">ELV Funkschalter</t>
  </si>
  <si>
    <t xml:space="preserve">Funk_1</t>
  </si>
  <si>
    <t xml:space="preserve">Windgeschwindigk</t>
  </si>
  <si>
    <t xml:space="preserve">km/h</t>
  </si>
  <si>
    <t xml:space="preserve">Funk-Sender</t>
  </si>
  <si>
    <t xml:space="preserve">Kühlschrank</t>
  </si>
  <si>
    <t xml:space="preserve">Funkschalter 2</t>
  </si>
  <si>
    <t xml:space="preserve">Temperatur Funk </t>
  </si>
  <si>
    <t xml:space="preserve">Waschmaschine</t>
  </si>
  <si>
    <t xml:space="preserve">Funkschalter 3</t>
  </si>
  <si>
    <t xml:space="preserve">Funk_3</t>
  </si>
  <si>
    <t xml:space="preserve">Feuchtigkeit    </t>
  </si>
  <si>
    <t xml:space="preserve">%</t>
  </si>
  <si>
    <t xml:space="preserve">Spühlmaschine eine</t>
  </si>
  <si>
    <t xml:space="preserve">Funkschalter 4</t>
  </si>
  <si>
    <t xml:space="preserve">Funk_4</t>
  </si>
  <si>
    <t xml:space="preserve">Regen Funk      </t>
  </si>
  <si>
    <t xml:space="preserve">Takte</t>
  </si>
  <si>
    <t xml:space="preserve">* die anderen Kabel direkt zum Gerät</t>
  </si>
  <si>
    <t xml:space="preserve">Zähler</t>
  </si>
  <si>
    <t xml:space="preserve">(auch die Einheit für den Dialer wird exportiert)</t>
  </si>
  <si>
    <t xml:space="preserve">Zähler 1</t>
  </si>
  <si>
    <t xml:space="preserve">Energiemessgerät 800 Imp/Kwh</t>
  </si>
  <si>
    <t xml:space="preserve">84+86</t>
  </si>
  <si>
    <t xml:space="preserve">'</t>
  </si>
  <si>
    <t xml:space="preserve">Zähler 2</t>
  </si>
  <si>
    <t xml:space="preserve">85+86</t>
  </si>
  <si>
    <t xml:space="preserve">Hier weitere Blätter!</t>
  </si>
  <si>
    <t xml:space="preserve">In Kürze</t>
  </si>
  <si>
    <t xml:space="preserve">1. Die Namen für Ein- und Ausgänge in dem ersten Blatt eintragen</t>
  </si>
  <si>
    <t xml:space="preserve">2. Dies kann dann über den Button „Export in Textfile zum senden“ exportiert und anschließend über das MP_Remote Programm an die Metamorphose übertragen werden. Diese Namen werden automatisch auf das nächste Blatt (Kanalübersicht) übernommen.</t>
  </si>
  <si>
    <t xml:space="preserve">3. In der Kanalübersicht (nächstes Blatt) erst mal den Funktions-Namen und die Beschreibung eingeben.</t>
  </si>
  <si>
    <r>
      <rPr>
        <b val="true"/>
        <sz val="12"/>
        <rFont val="Times New Roman"/>
        <family val="1"/>
      </rPr>
      <t xml:space="preserve">4. Damit der Export möglich ist, keine Zeilen oder Spalten verschieben! </t>
    </r>
    <r>
      <rPr>
        <sz val="12"/>
        <rFont val="Times New Roman"/>
        <family val="1"/>
      </rPr>
      <t xml:space="preserve">Die Größe ist änderbar.</t>
    </r>
  </si>
  <si>
    <t xml:space="preserve">5. Dann die Tabelle von links nach rechts ausfüllen, in den Tooltips oben (rote Ecken) sind Hinweise. Gelb sind die Felder die angepasst werden müssen.</t>
  </si>
  <si>
    <t xml:space="preserve">6. Jedes Modul hat jeweils 2 Eingänge und Ausgänge</t>
  </si>
  <si>
    <t xml:space="preserve">7. Es gibt auch virtuelle Eingänge um mehrere Kanäle zu verknüpfen. </t>
  </si>
  <si>
    <t xml:space="preserve">8. Alle Ausgänge sind „verOdert“, dass heißt die gleichen Ausgänge können in mehreren Modulen gleichzeitig angesteuert werden ohne dass es Probleme gibt.</t>
  </si>
  <si>
    <t xml:space="preserve">9. Sollen mehrere Kanäle mit "UND" verknüpft werden so beim 1. Kanal nur einen virtuellen Ausgang verwenden um beim 2. diesen abfragen (Eingang 2).</t>
  </si>
  <si>
    <t xml:space="preserve">10. Die Zeit/Takt-Funktion können mit allen weiteren Funktionen kombiniert werden.</t>
  </si>
  <si>
    <t xml:space="preserve">11. Wochenprogramm (z.B. Freitag - Sonntag) ist über die Funktion Taktung möglich wenn "alle" &gt; 240 dann ist bei "ein für" der Wochentag definiert. Z.B. 6+7 = Samstag + Sonntag</t>
  </si>
  <si>
    <t xml:space="preserve">12. bei 24V-Systemen die Spannungswerte verdoppeln</t>
  </si>
  <si>
    <t xml:space="preserve">Wie verwenden?</t>
  </si>
  <si>
    <t xml:space="preserve">1. Verdrahtung entsprechend Übersicht</t>
  </si>
  <si>
    <t xml:space="preserve">2. Export der Excel-Liste über den Button „Daten zum senden exportieren“</t>
  </si>
  <si>
    <t xml:space="preserve">3. Daten runterladen über C:\Metamor\MP_Remote.EXE </t>
  </si>
  <si>
    <t xml:space="preserve">4. Und dort “Daten”, “Daten Universal-Modul an die Metamorphose senden”. </t>
  </si>
  <si>
    <t xml:space="preserve">5. Eventuell die letzte Version dieser Software runterladen von http://www.alternative-technologie.de/Download___Links/download___links.html#Dialer </t>
  </si>
  <si>
    <t xml:space="preserve">Kanäle Solar + Batterie-Management</t>
  </si>
  <si>
    <t xml:space="preserve">Analoge Eing.1</t>
  </si>
  <si>
    <t xml:space="preserve">Analoge Eing.2</t>
  </si>
  <si>
    <t xml:space="preserve">Digitale Eingänge</t>
  </si>
  <si>
    <t xml:space="preserve">Funk-Sensor</t>
  </si>
  <si>
    <t xml:space="preserve">Ausgänge Gr.1</t>
  </si>
  <si>
    <t xml:space="preserve">Ausgänge Gr.2</t>
  </si>
  <si>
    <t xml:space="preserve">virtuelle Ausgänge</t>
  </si>
  <si>
    <t xml:space="preserve">Ein/Ausgänge rechts im Blatt vorher eingeben und an die Metamorphose exportieren! Sie werden automatisch auf dieses Blatt übertragen</t>
  </si>
  <si>
    <t xml:space="preserve">damit der Export möglich ist, keine Zeilen oder Spalten verschieben!</t>
  </si>
  <si>
    <t xml:space="preserve">bei den roten Ecken gibt es Infos! gelb sind die Felder die angepasst werden müssen</t>
  </si>
  <si>
    <t xml:space="preserve">Alle Ausgänge sind „verOdert“, dass heißt die gleichen Ausgänge können in mehreren Modulen gleichzeitig angesteuert werden ohne dass es Probleme gibt.</t>
  </si>
  <si>
    <t xml:space="preserve">Sollen mehrere Kanäle mit "UND" verknüpft werden so beim 1. Kanal nur einen virtuellen Ausgang verwenden und beim 2. diesen abfragen (Eingang 2).</t>
  </si>
  <si>
    <t xml:space="preserve">Funkschalter</t>
  </si>
  <si>
    <t xml:space="preserve">Die Zeit/Takt-Funktion können mit allen weiteren Funktionen kombiniert werden.Wochenprogramm (Freitag - Sonntag) über die Funktion Taktung möglich (siehe dort)</t>
  </si>
  <si>
    <t xml:space="preserve">bei 24V-Systemen Spannungswerte verdoppeln</t>
  </si>
  <si>
    <t xml:space="preserve">Kanal  Funktion                                        </t>
  </si>
  <si>
    <t xml:space="preserve">Ein/Aus</t>
  </si>
  <si>
    <t xml:space="preserve">Typ</t>
  </si>
  <si>
    <t xml:space="preserve">Name </t>
  </si>
  <si>
    <t xml:space="preserve">Symbol MP</t>
  </si>
  <si>
    <t xml:space="preserve">&lt;/&gt;</t>
  </si>
  <si>
    <t xml:space="preserve">Sollwert</t>
  </si>
  <si>
    <t xml:space="preserve">Verzög.ein</t>
  </si>
  <si>
    <t xml:space="preserve">Verz. aus</t>
  </si>
  <si>
    <t xml:space="preserve">Eingang 1</t>
  </si>
  <si>
    <t xml:space="preserve">Ausgang 1</t>
  </si>
  <si>
    <t xml:space="preserve">Eingang 2</t>
  </si>
  <si>
    <t xml:space="preserve">Ausgang 2</t>
  </si>
  <si>
    <t xml:space="preserve">Hysterese</t>
  </si>
  <si>
    <t xml:space="preserve">Schaltuhr</t>
  </si>
  <si>
    <t xml:space="preserve">Takt (an alle...)</t>
  </si>
  <si>
    <t xml:space="preserve">Nr                                                     </t>
  </si>
  <si>
    <t xml:space="preserve">Funktions-Namen und Beschreibung (Tool-Tip)</t>
  </si>
  <si>
    <t xml:space="preserve">Ein /Aus</t>
  </si>
  <si>
    <t xml:space="preserve">Kurzbeschr. oder Name Eingang</t>
  </si>
  <si>
    <t xml:space="preserve">Anzeige 16 Z Display MP</t>
  </si>
  <si>
    <t xml:space="preserve">Istwert &lt;/&gt; Sollw.</t>
  </si>
  <si>
    <t xml:space="preserve">Soll-wert</t>
  </si>
  <si>
    <t xml:space="preserve">Verz. ein</t>
  </si>
  <si>
    <t xml:space="preserve">Nr</t>
  </si>
  <si>
    <t xml:space="preserve">Name</t>
  </si>
  <si>
    <t xml:space="preserve">Abfrage 1 / 0</t>
  </si>
  <si>
    <t xml:space="preserve">Unit</t>
  </si>
  <si>
    <t xml:space="preserve">ab Std</t>
  </si>
  <si>
    <t xml:space="preserve">ab Min</t>
  </si>
  <si>
    <t xml:space="preserve">für s/m/hr</t>
  </si>
  <si>
    <t xml:space="preserve">sec/min/Std</t>
  </si>
  <si>
    <t xml:space="preserve">ein für s/m/h (aktiv-Zeit)</t>
  </si>
  <si>
    <t xml:space="preserve">s/m/hr</t>
  </si>
  <si>
    <t xml:space="preserve">alle x min/Std/Tage</t>
  </si>
  <si>
    <t xml:space="preserve">min/Std/Tag</t>
  </si>
  <si>
    <t xml:space="preserve">n.Alarm in x min</t>
  </si>
  <si>
    <t xml:space="preserve">Batteriespanung Inverter ein, tagsüber, erst mal Batterie voll!</t>
  </si>
  <si>
    <t xml:space="preserve">Ein</t>
  </si>
  <si>
    <t xml:space="preserve">Batt-Spg</t>
  </si>
  <si>
    <t xml:space="preserve">WR ein früh</t>
  </si>
  <si>
    <t xml:space="preserve">&gt;</t>
  </si>
  <si>
    <t xml:space="preserve">min</t>
  </si>
  <si>
    <t xml:space="preserve">sec</t>
  </si>
  <si>
    <t xml:space="preserve">virt.Ausgang</t>
  </si>
  <si>
    <t xml:space="preserve">Std</t>
  </si>
  <si>
    <t xml:space="preserve">s</t>
  </si>
  <si>
    <t xml:space="preserve">Batteriespanung Inverter ein, abends, nachts aus; Hysterese kleiner</t>
  </si>
  <si>
    <t xml:space="preserve">WR ein nachm</t>
  </si>
  <si>
    <t xml:space="preserve">Last ist &lt; x Watt verzögert, Batterie-Betrieb ein ist möglich</t>
  </si>
  <si>
    <t xml:space="preserve">Last</t>
  </si>
  <si>
    <t xml:space="preserve">Last &lt; x Watt</t>
  </si>
  <si>
    <t xml:space="preserve">&lt;</t>
  </si>
  <si>
    <t xml:space="preserve">KW</t>
  </si>
  <si>
    <t xml:space="preserve">Wechselrichter wieder einschalten nach Überstrom oder nach Störung </t>
  </si>
  <si>
    <t xml:space="preserve">Wechselr ein</t>
  </si>
  <si>
    <t xml:space="preserve">Stromausfall: Überwachung Netzspannung  ok = 1 (+ Kanal 9)</t>
  </si>
  <si>
    <t xml:space="preserve">Aus</t>
  </si>
  <si>
    <t xml:space="preserve">Stromausfall Netz</t>
  </si>
  <si>
    <t xml:space="preserve">0</t>
  </si>
  <si>
    <t xml:space="preserve">5</t>
  </si>
  <si>
    <t xml:space="preserve">Stromausfall: Überwachung Batteriespannung, Batterie-Betrieb ein  </t>
  </si>
  <si>
    <t xml:space="preserve">Stromausfall Batt</t>
  </si>
  <si>
    <t xml:space="preserve">Wechselrichter ein, Relais Batterie-Betrieb ein</t>
  </si>
  <si>
    <t xml:space="preserve">WR ein,Relais Batt</t>
  </si>
  <si>
    <t xml:space="preserve">Wechselr. Ein</t>
  </si>
  <si>
    <t xml:space="preserve">Batt-Betrieb ein</t>
  </si>
  <si>
    <t xml:space="preserve">dann Netz-Schütz kurze Zeit unterbrechen zum umschalten</t>
  </si>
  <si>
    <t xml:space="preserve">WR Schütz kurz aus</t>
  </si>
  <si>
    <t xml:space="preserve">Umschaltg. Netz</t>
  </si>
  <si>
    <t xml:space="preserve">Alarm Wechselrichter nicht ok</t>
  </si>
  <si>
    <t xml:space="preserve">Alarm WR nicht ok</t>
  </si>
  <si>
    <t xml:space="preserve">Alarm WR Störung</t>
  </si>
  <si>
    <t xml:space="preserve">Laden weiterer Batterien wenn Hautpbatterien voll</t>
  </si>
  <si>
    <t xml:space="preserve">Batt.voll. Laden 2 ein </t>
  </si>
  <si>
    <t xml:space="preserve">U Batt Main</t>
  </si>
  <si>
    <t xml:space="preserve">Batt. Laden</t>
  </si>
  <si>
    <t xml:space="preserve">Einspeisewechselrichter ein wenn Spannung Batterie ok ist</t>
  </si>
  <si>
    <t xml:space="preserve">Batt-Spg BL2</t>
  </si>
  <si>
    <t xml:space="preserve">Batt.2 laden Netz</t>
  </si>
  <si>
    <t xml:space="preserve">Batt. 24 V</t>
  </si>
  <si>
    <t xml:space="preserve">Wechselr. 2 Ein</t>
  </si>
  <si>
    <t xml:space="preserve">Aufladen weiterer Batterien durch Netz (Regelung im Gerät)</t>
  </si>
  <si>
    <t xml:space="preserve">Kühlschrank ein wenn Solarbetrieb (Zeitgesteuert)</t>
  </si>
  <si>
    <t xml:space="preserve">Kühlschr. Sol.ein</t>
  </si>
  <si>
    <t xml:space="preserve">Kühlschrank einschalten wenn Temperatur &gt; X °C (Sicherheit)</t>
  </si>
  <si>
    <t xml:space="preserve">Temperatur</t>
  </si>
  <si>
    <t xml:space="preserve">Kühlschr.Temp ein</t>
  </si>
  <si>
    <t xml:space="preserve">20</t>
  </si>
  <si>
    <t xml:space="preserve">120</t>
  </si>
  <si>
    <t xml:space="preserve">Kühltruhe ein etwas später wie Kühlschrank, Zeitgesteuert</t>
  </si>
  <si>
    <t xml:space="preserve">Kühltruhe ein </t>
  </si>
  <si>
    <t xml:space="preserve">Kühltruhe</t>
  </si>
  <si>
    <t xml:space="preserve">Truhe einschalten wenn Temperatur &gt; X °C (Sicherheit)</t>
  </si>
  <si>
    <t xml:space="preserve">Truhe Temp ein</t>
  </si>
  <si>
    <t xml:space="preserve">Truhe</t>
  </si>
  <si>
    <t xml:space="preserve">Waschmaschine ein später wie Kühlschrank, Zeitgesteuert</t>
  </si>
  <si>
    <t xml:space="preserve">Waschmasch.ein </t>
  </si>
  <si>
    <t xml:space="preserve">Warmwasserprod.  ein für Küchenbedarf (Spannungs + Zeitgesteuert)</t>
  </si>
  <si>
    <t xml:space="preserve">Warmwasser.ein </t>
  </si>
  <si>
    <t xml:space="preserve">Wasserkocher</t>
  </si>
  <si>
    <t xml:space="preserve">Lastabwurf 1 12V/24V-Ausgang</t>
  </si>
  <si>
    <t xml:space="preserve">Lastabwurf</t>
  </si>
  <si>
    <t xml:space="preserve">Lastabwurf 1 12V/24V</t>
  </si>
  <si>
    <t xml:space="preserve">Lastabwurf 2 12V/24V-Ausgang</t>
  </si>
  <si>
    <t xml:space="preserve">Lastabwurf 2 12V/24V</t>
  </si>
  <si>
    <t xml:space="preserve">unten sind Buttons zum Importieren und Exportieren der Daten. Importieren überschreibt die Eingaben!</t>
  </si>
  <si>
    <t xml:space="preserve">Sie brauchen eine bestimte Funktion? Kein Problem, schreiben Sie uns. Wir überlegen uns wie es machbar ist und Sie bekommen die Daten zurück und müssen es nur noch runterladen.</t>
  </si>
  <si>
    <t xml:space="preserve">geänderte Belegung</t>
  </si>
  <si>
    <t xml:space="preserve">Istwert</t>
  </si>
  <si>
    <t xml:space="preserve">Istwert Name</t>
  </si>
  <si>
    <t xml:space="preserve">ein für s/m/h</t>
  </si>
  <si>
    <t xml:space="preserve">alle</t>
  </si>
  <si>
    <t xml:space="preserve">weitere Ausgänge Vorbelegung</t>
  </si>
  <si>
    <t xml:space="preserve">weitere Ausgänge aktuell</t>
  </si>
  <si>
    <t xml:space="preserve">Parameter</t>
  </si>
  <si>
    <t xml:space="preserve">Diese Funktion liest die Werte von der Steuerung über eine Text-Datei (die vorher über den Dialer über das Menü "Daten Universal-Modul laden" geladen werden muß). </t>
  </si>
  <si>
    <t xml:space="preserve">Zusatzgerät ein</t>
  </si>
  <si>
    <t xml:space="preserve">Vorsicht! Es werden dabei die Eingaben oben überschrieben!</t>
  </si>
  <si>
    <t xml:space="preserve">Start Motor</t>
  </si>
  <si>
    <t xml:space="preserve">Stop Motor</t>
  </si>
  <si>
    <t xml:space="preserve">Generator Last</t>
  </si>
  <si>
    <t xml:space="preserve">Obige Eingaben (nur die Daten im oberen Block!) an die Steuerung übertragen über untenstehende Buttons. Dann im Dialer "Daten", "Daten Universal-Modul senden" wählen</t>
  </si>
  <si>
    <t xml:space="preserve">Parameter-Wert Menü 8</t>
  </si>
  <si>
    <t xml:space="preserve">Voreinstellung</t>
  </si>
  <si>
    <t xml:space="preserve">geändert</t>
  </si>
  <si>
    <t xml:space="preserve">1 freier Analog Eingang Messwert Untergrenze</t>
  </si>
  <si>
    <t xml:space="preserve">2 freier Analog Eingang Meswert Obergrenze</t>
  </si>
  <si>
    <t xml:space="preserve">3 freier Analog Eingang Rohwert Untergrenze</t>
  </si>
  <si>
    <t xml:space="preserve">4 freier Analog Eingang Rohwert Obergrenze</t>
  </si>
  <si>
    <t xml:space="preserve">5 Send Alarm-SMS (2=auf COM2)</t>
  </si>
  <si>
    <t xml:space="preserve">6 Batterie voll (Ladeendspannung)</t>
  </si>
  <si>
    <t xml:space="preserve">7 Zyklisches Laden Gel</t>
  </si>
  <si>
    <t xml:space="preserve">8 Zyklisches Laden Blei</t>
  </si>
  <si>
    <t xml:space="preserve">9 maximale Spannung U max.</t>
  </si>
  <si>
    <t xml:space="preserve">10 Sprache Deutsch/Englisch</t>
  </si>
  <si>
    <t xml:space="preserve">11 Akku-Typ Batterie-Typen Blei-Gel oder Blei</t>
  </si>
  <si>
    <t xml:space="preserve">12 Anzahl Relais Solar</t>
  </si>
  <si>
    <t xml:space="preserve">13 Anzahl Verbraucher</t>
  </si>
  <si>
    <t xml:space="preserve">14 Sim-Karte Pin GSM-Modem</t>
  </si>
  <si>
    <t xml:space="preserve">15 Hysterese-Spannung 2.Gerät ein (wenn Batterie voll)</t>
  </si>
  <si>
    <t xml:space="preserve">16 Umax-&gt;add.Device on for x sec/min or x min/10 min or x min/hr</t>
  </si>
  <si>
    <t xml:space="preserve">17 Start / Stop Boost-Charge</t>
  </si>
  <si>
    <t xml:space="preserve">18 Eingang für Simulation</t>
  </si>
  <si>
    <t xml:space="preserve">19 Simulations-Wert</t>
  </si>
  <si>
    <t xml:space="preserve">20 Generator</t>
  </si>
  <si>
    <t xml:space="preserve">21 PWM-Ladung</t>
  </si>
  <si>
    <t xml:space="preserve">22 Empfangen SMS</t>
  </si>
  <si>
    <t xml:space="preserve">23: Schrittketten-System</t>
  </si>
  <si>
    <t xml:space="preserve">24 Korrektur-Wert für hohe Ströme</t>
  </si>
  <si>
    <t xml:space="preserve">25 Zeit Boostcharge</t>
  </si>
  <si>
    <t xml:space="preserve">26 Typ Analog Eingang</t>
  </si>
  <si>
    <t xml:space="preserve">3=0</t>
  </si>
  <si>
    <t xml:space="preserve">27 Anzahl Universal-Module (Kanäle) in Menü 1</t>
  </si>
  <si>
    <t xml:space="preserve">28: Anzahl NiCd/NimH Zellen, ein/aus</t>
  </si>
  <si>
    <t xml:space="preserve">29 NiCd/NimH-Kapazität</t>
  </si>
  <si>
    <t xml:space="preserve">30: Generator Steuerung über V / SOC (0=V)</t>
  </si>
  <si>
    <t xml:space="preserve">31 Zonen Universal-Modul</t>
  </si>
  <si>
    <t xml:space="preserve">32 Last V/SOC(0=V)</t>
  </si>
  <si>
    <t xml:space="preserve">33: Korrektur SOC, Ladezustand</t>
  </si>
  <si>
    <t xml:space="preserve">34: Solarstrom Abgleich (Null-Abgleich Solar-Strom)</t>
  </si>
  <si>
    <t xml:space="preserve">35 Temp-Korr. U Batt.</t>
  </si>
  <si>
    <t xml:space="preserve">36 Bewege Y-Achse</t>
  </si>
  <si>
    <t xml:space="preserve">37 Verfahren Zeit Anfahrverzögerung</t>
  </si>
  <si>
    <t xml:space="preserve">38: Zeit zurück fahren horizontal</t>
  </si>
  <si>
    <t xml:space="preserve">39 more/less horizontal Tracking</t>
  </si>
  <si>
    <t xml:space="preserve">40 Daten sofort-&gt;PC</t>
  </si>
  <si>
    <t xml:space="preserve">41: Hardware-Version</t>
  </si>
  <si>
    <t xml:space="preserve">42: Batterien Ausgleichs-Management beim laden</t>
  </si>
  <si>
    <t xml:space="preserve">43: Gerät mit SD-Karte (0/1)</t>
  </si>
  <si>
    <t xml:space="preserve">44: Anzahl Aufzeichnung Analoge Eingänge (0-15)</t>
  </si>
  <si>
    <t xml:space="preserve">45: SD-Chip Block-Nr</t>
  </si>
  <si>
    <t xml:space="preserve">46: Dynamischer U min-Level</t>
  </si>
  <si>
    <t xml:space="preserve">47: Analoge Eingänge Korrektur +/-</t>
  </si>
  <si>
    <t xml:space="preserve">48: Analoge Eingänge Multiplikations-Faktor (Steigung)</t>
  </si>
  <si>
    <t xml:space="preserve">16=0,75; 17=1;18=0,75</t>
  </si>
  <si>
    <t xml:space="preserve">49: Anzahl Batterie-Bänke</t>
  </si>
  <si>
    <t xml:space="preserve">50: Verzögerung Batterie voll</t>
  </si>
  <si>
    <t xml:space="preserve">51: U min schalten auf die 1.Batterie-Bank</t>
  </si>
  <si>
    <t xml:space="preserve">52: Anwahl Batterie-Bank Manuel</t>
  </si>
  <si>
    <t xml:space="preserve">53: Batterie voll -&gt; Gerät ein</t>
  </si>
  <si>
    <t xml:space="preserve">54: Korrektur Strom Batterie-Bank 2</t>
  </si>
  <si>
    <t xml:space="preserve">55: Korrektur Strom Batterie-Bank 3</t>
  </si>
  <si>
    <t xml:space="preserve">56: Korrektur Solar-Strom für das nicht PWM-laden</t>
  </si>
  <si>
    <t xml:space="preserve">57: Ausgang Start Motor</t>
  </si>
  <si>
    <t xml:space="preserve">58: Ausgang Stopp Motor</t>
  </si>
  <si>
    <t xml:space="preserve">59: Automatische Umschaltung Batterie-Typ</t>
  </si>
  <si>
    <t xml:space="preserve">60: Ausgang Batterie-Bank 1</t>
  </si>
  <si>
    <t xml:space="preserve">61: Ausgang Batterie-Bank 2</t>
  </si>
  <si>
    <t xml:space="preserve">62: Ausgang Batterie-Bank 3</t>
  </si>
  <si>
    <t xml:space="preserve">63: Hochstrom-Impulse gegen Sulfatierung</t>
  </si>
  <si>
    <t xml:space="preserve">64: I2C-Bus Master / Slave (Vernetzung verschiedener Geräte)</t>
  </si>
  <si>
    <t xml:space="preserve">65: Abtastung Zähler 1 und 2 (für Frequenz, Durchfluss etc)</t>
  </si>
  <si>
    <t xml:space="preserve">66: Alarm beim Start Generator (0/1)</t>
  </si>
  <si>
    <t xml:space="preserve">67: Generator mit Vorglühen</t>
  </si>
  <si>
    <t xml:space="preserve">68: SOC: Ah der Batterie</t>
  </si>
  <si>
    <t xml:space="preserve">69: Korrektur-Wert Uhrzeit</t>
  </si>
  <si>
    <t xml:space="preserve">70: Standard laden (Voreinstellung laden)</t>
  </si>
  <si>
    <t xml:space="preserve">71: Korrektur Kabellänge</t>
  </si>
  <si>
    <t xml:space="preserve">72: Korrektur Kabel-Querschnitt</t>
  </si>
  <si>
    <t xml:space="preserve">73: NiCd oder NimH</t>
  </si>
  <si>
    <t xml:space="preserve">74: NiCd / NimH über MOSFET laden</t>
  </si>
  <si>
    <t xml:space="preserve">75: aufgezeichnete Daten aus dem Flash zu LogView senden</t>
  </si>
  <si>
    <t xml:space="preserve">76: Landes-Code für SMS</t>
  </si>
  <si>
    <t xml:space="preserve">77: Bistabile Relais</t>
  </si>
  <si>
    <t xml:space="preserve">78: PWM-Steuerung Last / Phasenanschnitt</t>
  </si>
  <si>
    <t xml:space="preserve">79: Alarm wenn Batterie voll</t>
  </si>
  <si>
    <t xml:space="preserve">80 Ausgang X schaltet Ausgang Y </t>
  </si>
  <si>
    <t xml:space="preserve">81 Ausgang X schaltet Ausgang Y </t>
  </si>
  <si>
    <t xml:space="preserve">82 Ausgang X schaltet Ausgang Y </t>
  </si>
  <si>
    <t xml:space="preserve">83 Ausgang X schaltet Ausgang Y </t>
  </si>
  <si>
    <t xml:space="preserve">84: Spannung Batterie-Bank 1 umschalten Last, Batterie-Management Wechselrichter</t>
  </si>
  <si>
    <t xml:space="preserve">85: Spannung Batterie-Bank 1 umschalten Last, Batterie-Management Wechselrichter</t>
  </si>
  <si>
    <t xml:space="preserve">86: Spannung Batterie-Bank 1 umschalten Last, Batterie-Management Wechselrichter</t>
  </si>
  <si>
    <t xml:space="preserve">87 Reserve</t>
  </si>
  <si>
    <t xml:space="preserve">88 Reserve</t>
  </si>
  <si>
    <t xml:space="preserve">89 Reserve</t>
  </si>
  <si>
    <t xml:space="preserve">90 Ausgang Batterie-Bank 1 Last</t>
  </si>
  <si>
    <t xml:space="preserve">91 Ausgang Batterie-Bank 2 Last</t>
  </si>
  <si>
    <t xml:space="preserve">92 Ausgang Batterie-Bank 3 Last</t>
  </si>
  <si>
    <t xml:space="preserve">93 Umschalten Wechselrichter Batterie-Bank 1-3 ein/aus</t>
  </si>
  <si>
    <t xml:space="preserve">94: Ausgang schalten über Telefonanruf</t>
  </si>
  <si>
    <t xml:space="preserve">95: DCF77-Empfänger für Datum / Uhrzeit-Synchronisation</t>
  </si>
  <si>
    <t xml:space="preserve">96: Funkschalter oder 220 V Leistungsregelung</t>
  </si>
  <si>
    <t xml:space="preserve">97: Anzahl Nachkomma-Stellen Zähler</t>
  </si>
  <si>
    <t xml:space="preserve">98: Last abschalten bei Batterie Boost-Charge</t>
  </si>
  <si>
    <t xml:space="preserve">99: Sollwert Solar-Strom Nacht-Erkennung</t>
  </si>
  <si>
    <t xml:space="preserve">Klemmleiste Solar Laderegler</t>
  </si>
  <si>
    <t xml:space="preserve">Klemme vorne</t>
  </si>
  <si>
    <t xml:space="preserve">Klemme hinten</t>
  </si>
  <si>
    <t xml:space="preserve">+12V Out</t>
  </si>
  <si>
    <t xml:space="preserve">Brücke nach 2 für 12V/24V </t>
  </si>
  <si>
    <t xml:space="preserve">für Bewegungs-Melder 12V+</t>
  </si>
  <si>
    <t xml:space="preserve">R7 Out NO</t>
  </si>
  <si>
    <t xml:space="preserve">Minus</t>
  </si>
  <si>
    <t xml:space="preserve">Bewegungs-Melder Minus</t>
  </si>
  <si>
    <t xml:space="preserve">R7 In</t>
  </si>
  <si>
    <t xml:space="preserve">12V/24/220V Eingang (12V von Klemme1)</t>
  </si>
  <si>
    <t xml:space="preserve">U regelb +</t>
  </si>
  <si>
    <t xml:space="preserve">Ausgang 3-12V + (Option), oder 12V fest</t>
  </si>
  <si>
    <t xml:space="preserve">Minus (für 12V/24V Relais), m.Sicherg.</t>
  </si>
  <si>
    <t xml:space="preserve">Ausgang 3-12V -</t>
  </si>
  <si>
    <t xml:space="preserve">R7 Out NC</t>
  </si>
  <si>
    <t xml:space="preserve">+5V</t>
  </si>
  <si>
    <t xml:space="preserve">AI 2</t>
  </si>
  <si>
    <t xml:space="preserve">intern (Spg-Reg)</t>
  </si>
  <si>
    <t xml:space="preserve">R6 out</t>
  </si>
  <si>
    <t xml:space="preserve">Out +</t>
  </si>
  <si>
    <t xml:space="preserve">Ausg.+5V für Eingänge  </t>
  </si>
  <si>
    <t xml:space="preserve">R5 Out</t>
  </si>
  <si>
    <t xml:space="preserve">DI 1</t>
  </si>
  <si>
    <t xml:space="preserve">Brücke nach 10 für Rotation 12V Motor</t>
  </si>
  <si>
    <t xml:space="preserve">DI 2</t>
  </si>
  <si>
    <t xml:space="preserve">R5/R6 In -</t>
  </si>
  <si>
    <t xml:space="preserve">Brücke nach 9 für Rotation 12V Motor</t>
  </si>
  <si>
    <t xml:space="preserve">Brücke nach 12 für 12V Geräte</t>
  </si>
  <si>
    <t xml:space="preserve">DI 3</t>
  </si>
  <si>
    <t xml:space="preserve">R5/R6 In +</t>
  </si>
  <si>
    <t xml:space="preserve">12V/24/220V Eingang (12/24V von Klemme 11)</t>
  </si>
  <si>
    <t xml:space="preserve">DI 4</t>
  </si>
  <si>
    <t xml:space="preserve">Ausgang Bew-Melder-Alarm 1+2 </t>
  </si>
  <si>
    <t xml:space="preserve">DI 5</t>
  </si>
  <si>
    <t xml:space="preserve">DI 6</t>
  </si>
  <si>
    <t xml:space="preserve">Ausgang Bew-Alarm 3+4  </t>
  </si>
  <si>
    <t xml:space="preserve">DI 7</t>
  </si>
  <si>
    <t xml:space="preserve">DI 8</t>
  </si>
  <si>
    <t xml:space="preserve">Brücke nach 22 für 12V </t>
  </si>
  <si>
    <t xml:space="preserve">AI 1</t>
  </si>
  <si>
    <t xml:space="preserve">intern (Batt-Spg)</t>
  </si>
  <si>
    <t xml:space="preserve">R3/R4 In +</t>
  </si>
  <si>
    <t xml:space="preserve">12V/24/220V Eingang (12V v. Klemme 5)</t>
  </si>
  <si>
    <t xml:space="preserve">AI 3</t>
  </si>
  <si>
    <t xml:space="preserve">Bleibatt 24 V</t>
  </si>
  <si>
    <t xml:space="preserve">R4 Out</t>
  </si>
  <si>
    <t xml:space="preserve">Ausgang 5V Temp.Solarzelle</t>
  </si>
  <si>
    <t xml:space="preserve">R3 Out</t>
  </si>
  <si>
    <t xml:space="preserve">AI4</t>
  </si>
  <si>
    <t xml:space="preserve">zus.Gerät -/Alarm-Hupe - (m.Sicherg)</t>
  </si>
  <si>
    <t xml:space="preserve">AI5</t>
  </si>
  <si>
    <t xml:space="preserve">R3/R4 In -</t>
  </si>
  <si>
    <t xml:space="preserve">(intern: NTC)</t>
  </si>
  <si>
    <t xml:space="preserve">AI6</t>
  </si>
  <si>
    <t xml:space="preserve">AI7</t>
  </si>
  <si>
    <t xml:space="preserve">LDR (Helligkeit); mit 1 K nach Kl.86</t>
  </si>
  <si>
    <t xml:space="preserve">LDR +</t>
  </si>
  <si>
    <t xml:space="preserve">R2 out NO</t>
  </si>
  <si>
    <t xml:space="preserve">AI9</t>
  </si>
  <si>
    <t xml:space="preserve">U-Messung Batterie-Bank 2 </t>
  </si>
  <si>
    <t xml:space="preserve">R2 in</t>
  </si>
  <si>
    <t xml:space="preserve">12V/24/220 V Eing. (12V v.Klemme 35)</t>
  </si>
  <si>
    <t xml:space="preserve">AI10</t>
  </si>
  <si>
    <t xml:space="preserve">U-Messung Batterie-Bank 3</t>
  </si>
  <si>
    <t xml:space="preserve">R2 out NC</t>
  </si>
  <si>
    <t xml:space="preserve">add.Backup</t>
  </si>
  <si>
    <t xml:space="preserve">9V Batt-Block etc</t>
  </si>
  <si>
    <t xml:space="preserve">AI11</t>
  </si>
  <si>
    <t xml:space="preserve">externe Strommessung + Klemme 86</t>
  </si>
  <si>
    <t xml:space="preserve">Minus Out</t>
  </si>
  <si>
    <t xml:space="preserve">Alarm 2 Minus (mit Sicherung)</t>
  </si>
  <si>
    <t xml:space="preserve">AI12</t>
  </si>
  <si>
    <t xml:space="preserve">Stromzähler 5V</t>
  </si>
  <si>
    <t xml:space="preserve">T1 Out -</t>
  </si>
  <si>
    <t xml:space="preserve">AI13</t>
  </si>
  <si>
    <t xml:space="preserve">+12V In</t>
  </si>
  <si>
    <t xml:space="preserve">Transformator 12-30V + Eingang</t>
  </si>
  <si>
    <t xml:space="preserve">AI14</t>
  </si>
  <si>
    <t xml:space="preserve">Minus In</t>
  </si>
  <si>
    <t xml:space="preserve">Transformator Minus (Batt. Laden)</t>
  </si>
  <si>
    <t xml:space="preserve">SCL/Counter 1</t>
  </si>
  <si>
    <t xml:space="preserve">SDA </t>
  </si>
  <si>
    <t xml:space="preserve">externe Strommessung -/ Zähler 1</t>
  </si>
  <si>
    <t xml:space="preserve">+12V geregelt</t>
  </si>
  <si>
    <t xml:space="preserve">2.Mic +</t>
  </si>
  <si>
    <t xml:space="preserve">Power-Modul</t>
  </si>
  <si>
    <t xml:space="preserve">2.Mic -</t>
  </si>
  <si>
    <t xml:space="preserve">Wechselrichter ext. Start</t>
  </si>
  <si>
    <t xml:space="preserve">Telefon +</t>
  </si>
  <si>
    <t xml:space="preserve">Telefon -</t>
  </si>
  <si>
    <t xml:space="preserve">5V ELV Funkmodul</t>
  </si>
  <si>
    <t xml:space="preserve">Minus ELV Funkmodul</t>
  </si>
  <si>
    <t xml:space="preserve">Eingang ELV</t>
  </si>
  <si>
    <t xml:space="preserve">Eingang ELV Funkmodul</t>
  </si>
  <si>
    <t xml:space="preserve">PWM out/Int</t>
  </si>
  <si>
    <t xml:space="preserve">PWM Ausgang ext.Module</t>
  </si>
  <si>
    <t xml:space="preserve">+12V</t>
  </si>
  <si>
    <t xml:space="preserve">GSM-Modem Plus</t>
  </si>
  <si>
    <t xml:space="preserve">GSM-Modem Minus</t>
  </si>
  <si>
    <t xml:space="preserve">Anmerkung: obige Last-Anschlüsse sind nur für das Schalten der Last über Relais-Betrieb! (Siehe Menü 8) </t>
  </si>
  <si>
    <t xml:space="preserve">weitere Transistor-Ausgänge über externe Klemmen sind bezeichnet</t>
  </si>
  <si>
    <t xml:space="preserve">NO=normally open, nicht angesteuert offen</t>
  </si>
  <si>
    <t xml:space="preserve">NC = normally closed, nicht angesteuert geschlos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Arial"/>
      <family val="0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440</xdr:colOff>
      <xdr:row>36</xdr:row>
      <xdr:rowOff>76680</xdr:rowOff>
    </xdr:from>
    <xdr:to>
      <xdr:col>1</xdr:col>
      <xdr:colOff>659160</xdr:colOff>
      <xdr:row>46</xdr:row>
      <xdr:rowOff>133560</xdr:rowOff>
    </xdr:to>
    <xdr:sp>
      <xdr:nvSpPr>
        <xdr:cNvPr id="0" name="Line 1"/>
        <xdr:cNvSpPr/>
      </xdr:nvSpPr>
      <xdr:spPr>
        <a:xfrm>
          <a:off x="667440" y="7515720"/>
          <a:ext cx="872640" cy="20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33</xdr:row>
      <xdr:rowOff>57240</xdr:rowOff>
    </xdr:from>
    <xdr:to>
      <xdr:col>9</xdr:col>
      <xdr:colOff>271440</xdr:colOff>
      <xdr:row>34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60</xdr:row>
      <xdr:rowOff>47520</xdr:rowOff>
    </xdr:from>
    <xdr:to>
      <xdr:col>20</xdr:col>
      <xdr:colOff>57960</xdr:colOff>
      <xdr:row>62</xdr:row>
      <xdr:rowOff>75960</xdr:rowOff>
    </xdr:to>
    <xdr:clientData/>
  </xdr:twoCellAnchor>
  <xdr:twoCellAnchor editAs="oneCell">
    <xdr:from>
      <xdr:col>16</xdr:col>
      <xdr:colOff>280440</xdr:colOff>
      <xdr:row>64</xdr:row>
      <xdr:rowOff>114480</xdr:rowOff>
    </xdr:from>
    <xdr:to>
      <xdr:col>20</xdr:col>
      <xdr:colOff>67680</xdr:colOff>
      <xdr:row>67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8920</xdr:colOff>
      <xdr:row>3</xdr:row>
      <xdr:rowOff>57240</xdr:rowOff>
    </xdr:from>
    <xdr:to>
      <xdr:col>2</xdr:col>
      <xdr:colOff>2161440</xdr:colOff>
      <xdr:row>4</xdr:row>
      <xdr:rowOff>114480</xdr:rowOff>
    </xdr:to>
    <xdr:sp>
      <xdr:nvSpPr>
        <xdr:cNvPr id="1" name="Line 1"/>
        <xdr:cNvSpPr/>
      </xdr:nvSpPr>
      <xdr:spPr>
        <a:xfrm>
          <a:off x="3310200" y="666720"/>
          <a:ext cx="2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22</xdr:row>
      <xdr:rowOff>57240</xdr:rowOff>
    </xdr:from>
    <xdr:to>
      <xdr:col>2</xdr:col>
      <xdr:colOff>2161440</xdr:colOff>
      <xdr:row>23</xdr:row>
      <xdr:rowOff>114480</xdr:rowOff>
    </xdr:to>
    <xdr:sp>
      <xdr:nvSpPr>
        <xdr:cNvPr id="2" name="Line 2"/>
        <xdr:cNvSpPr/>
      </xdr:nvSpPr>
      <xdr:spPr>
        <a:xfrm>
          <a:off x="3310200" y="4591080"/>
          <a:ext cx="2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22</xdr:row>
      <xdr:rowOff>57240</xdr:rowOff>
    </xdr:from>
    <xdr:to>
      <xdr:col>2</xdr:col>
      <xdr:colOff>2161440</xdr:colOff>
      <xdr:row>23</xdr:row>
      <xdr:rowOff>114480</xdr:rowOff>
    </xdr:to>
    <xdr:sp>
      <xdr:nvSpPr>
        <xdr:cNvPr id="3" name="Line 3"/>
        <xdr:cNvSpPr/>
      </xdr:nvSpPr>
      <xdr:spPr>
        <a:xfrm>
          <a:off x="3310200" y="4591080"/>
          <a:ext cx="25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13</xdr:row>
      <xdr:rowOff>57240</xdr:rowOff>
    </xdr:from>
    <xdr:to>
      <xdr:col>2</xdr:col>
      <xdr:colOff>2161440</xdr:colOff>
      <xdr:row>14</xdr:row>
      <xdr:rowOff>113760</xdr:rowOff>
    </xdr:to>
    <xdr:sp>
      <xdr:nvSpPr>
        <xdr:cNvPr id="4" name="Line 4"/>
        <xdr:cNvSpPr/>
      </xdr:nvSpPr>
      <xdr:spPr>
        <a:xfrm>
          <a:off x="3310200" y="2819520"/>
          <a:ext cx="25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13</xdr:row>
      <xdr:rowOff>57240</xdr:rowOff>
    </xdr:from>
    <xdr:to>
      <xdr:col>2</xdr:col>
      <xdr:colOff>2161440</xdr:colOff>
      <xdr:row>14</xdr:row>
      <xdr:rowOff>113760</xdr:rowOff>
    </xdr:to>
    <xdr:sp>
      <xdr:nvSpPr>
        <xdr:cNvPr id="5" name="Line 5"/>
        <xdr:cNvSpPr/>
      </xdr:nvSpPr>
      <xdr:spPr>
        <a:xfrm>
          <a:off x="3310200" y="2819520"/>
          <a:ext cx="25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11</xdr:row>
      <xdr:rowOff>57240</xdr:rowOff>
    </xdr:from>
    <xdr:to>
      <xdr:col>2</xdr:col>
      <xdr:colOff>2161440</xdr:colOff>
      <xdr:row>12</xdr:row>
      <xdr:rowOff>114480</xdr:rowOff>
    </xdr:to>
    <xdr:sp>
      <xdr:nvSpPr>
        <xdr:cNvPr id="6" name="Line 6"/>
        <xdr:cNvSpPr/>
      </xdr:nvSpPr>
      <xdr:spPr>
        <a:xfrm>
          <a:off x="3310200" y="2457720"/>
          <a:ext cx="25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11</xdr:row>
      <xdr:rowOff>57240</xdr:rowOff>
    </xdr:from>
    <xdr:to>
      <xdr:col>2</xdr:col>
      <xdr:colOff>2161440</xdr:colOff>
      <xdr:row>12</xdr:row>
      <xdr:rowOff>114480</xdr:rowOff>
    </xdr:to>
    <xdr:sp>
      <xdr:nvSpPr>
        <xdr:cNvPr id="7" name="Line 7"/>
        <xdr:cNvSpPr/>
      </xdr:nvSpPr>
      <xdr:spPr>
        <a:xfrm>
          <a:off x="3310200" y="2457720"/>
          <a:ext cx="25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8920</xdr:colOff>
      <xdr:row>4</xdr:row>
      <xdr:rowOff>57240</xdr:rowOff>
    </xdr:from>
    <xdr:to>
      <xdr:col>2</xdr:col>
      <xdr:colOff>2161440</xdr:colOff>
      <xdr:row>5</xdr:row>
      <xdr:rowOff>114120</xdr:rowOff>
    </xdr:to>
    <xdr:sp>
      <xdr:nvSpPr>
        <xdr:cNvPr id="8" name="Line 8"/>
        <xdr:cNvSpPr/>
      </xdr:nvSpPr>
      <xdr:spPr>
        <a:xfrm>
          <a:off x="3310200" y="847800"/>
          <a:ext cx="25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native-technologie.de/Download___Links/download___link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74"/>
    <col collapsed="false" customWidth="true" hidden="false" outlineLevel="0" max="3" min="3" style="0" width="24.75"/>
    <col collapsed="false" customWidth="true" hidden="false" outlineLevel="0" max="4" min="4" style="0" width="6.12"/>
    <col collapsed="false" customWidth="true" hidden="false" outlineLevel="0" max="5" min="5" style="0" width="9.37"/>
    <col collapsed="false" customWidth="true" hidden="false" outlineLevel="0" max="6" min="6" style="0" width="3.87"/>
    <col collapsed="false" customWidth="true" hidden="false" outlineLevel="0" max="7" min="7" style="0" width="5.99"/>
    <col collapsed="false" customWidth="true" hidden="false" outlineLevel="0" max="8" min="8" style="0" width="16.12"/>
    <col collapsed="false" customWidth="true" hidden="false" outlineLevel="0" max="9" min="9" style="0" width="28.99"/>
    <col collapsed="false" customWidth="true" hidden="false" outlineLevel="0" max="10" min="10" style="0" width="7.99"/>
    <col collapsed="false" customWidth="true" hidden="false" outlineLevel="0" max="11" min="11" style="0" width="18.37"/>
    <col collapsed="false" customWidth="true" hidden="false" outlineLevel="0" max="13" min="13" style="0" width="16.99"/>
    <col collapsed="false" customWidth="true" hidden="false" outlineLevel="0" max="14" min="14" style="0" width="14.87"/>
  </cols>
  <sheetData>
    <row r="1" customFormat="false" ht="23.25" hidden="false" customHeight="false" outlineLevel="0" collapsed="false">
      <c r="A1" s="1" t="s">
        <v>0</v>
      </c>
      <c r="B1" s="1"/>
    </row>
    <row r="3" s="3" customFormat="true" ht="5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6</v>
      </c>
      <c r="H3" s="2" t="s">
        <v>2</v>
      </c>
      <c r="I3" s="2" t="s">
        <v>3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</row>
    <row r="4" customFormat="false" ht="14.25" hidden="false" customHeight="fals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G4" s="4" t="n">
        <v>1</v>
      </c>
      <c r="H4" s="4" t="s">
        <v>16</v>
      </c>
      <c r="I4" s="4" t="s">
        <v>17</v>
      </c>
      <c r="J4" s="4"/>
      <c r="K4" s="4" t="s">
        <v>18</v>
      </c>
      <c r="L4" s="4"/>
      <c r="M4" s="4"/>
      <c r="N4" s="4" t="s">
        <v>19</v>
      </c>
    </row>
    <row r="5" customFormat="false" ht="14.25" hidden="false" customHeight="false" outlineLevel="0" collapsed="false">
      <c r="A5" s="4" t="n">
        <v>2</v>
      </c>
      <c r="B5" s="4" t="s">
        <v>20</v>
      </c>
      <c r="C5" s="4" t="s">
        <v>20</v>
      </c>
      <c r="D5" s="4" t="s">
        <v>14</v>
      </c>
      <c r="E5" s="4" t="s">
        <v>21</v>
      </c>
      <c r="G5" s="4" t="n">
        <v>2</v>
      </c>
      <c r="H5" s="4" t="s">
        <v>22</v>
      </c>
      <c r="I5" s="4" t="s">
        <v>23</v>
      </c>
      <c r="J5" s="4"/>
      <c r="K5" s="4" t="s">
        <v>24</v>
      </c>
      <c r="L5" s="4" t="s">
        <v>25</v>
      </c>
      <c r="M5" s="4" t="s">
        <v>26</v>
      </c>
      <c r="N5" s="4" t="s">
        <v>27</v>
      </c>
    </row>
    <row r="6" customFormat="false" ht="14.25" hidden="false" customHeight="false" outlineLevel="0" collapsed="false">
      <c r="A6" s="4" t="n">
        <v>3</v>
      </c>
      <c r="B6" s="4" t="s">
        <v>28</v>
      </c>
      <c r="C6" s="4" t="s">
        <v>28</v>
      </c>
      <c r="D6" s="4" t="s">
        <v>14</v>
      </c>
      <c r="E6" s="4" t="s">
        <v>29</v>
      </c>
      <c r="G6" s="4" t="n">
        <v>3</v>
      </c>
      <c r="H6" s="4" t="s">
        <v>30</v>
      </c>
      <c r="I6" s="4" t="s">
        <v>31</v>
      </c>
      <c r="J6" s="4"/>
      <c r="K6" s="4" t="s">
        <v>32</v>
      </c>
      <c r="L6" s="4"/>
      <c r="M6" s="4" t="s">
        <v>33</v>
      </c>
      <c r="N6" s="4" t="s">
        <v>34</v>
      </c>
    </row>
    <row r="7" customFormat="false" ht="14.25" hidden="false" customHeight="false" outlineLevel="0" collapsed="false">
      <c r="A7" s="4" t="n">
        <v>4</v>
      </c>
      <c r="B7" s="4" t="s">
        <v>35</v>
      </c>
      <c r="C7" s="4" t="s">
        <v>35</v>
      </c>
      <c r="D7" s="4" t="s">
        <v>36</v>
      </c>
      <c r="E7" s="4" t="s">
        <v>37</v>
      </c>
      <c r="G7" s="4" t="n">
        <v>4</v>
      </c>
      <c r="H7" s="5" t="s">
        <v>38</v>
      </c>
      <c r="I7" s="4"/>
      <c r="J7" s="4"/>
      <c r="K7" s="4" t="s">
        <v>39</v>
      </c>
      <c r="L7" s="4"/>
      <c r="M7" s="4" t="s">
        <v>40</v>
      </c>
      <c r="N7" s="4" t="s">
        <v>41</v>
      </c>
    </row>
    <row r="8" customFormat="false" ht="14.25" hidden="false" customHeight="false" outlineLevel="0" collapsed="false">
      <c r="A8" s="4" t="n">
        <v>5</v>
      </c>
      <c r="B8" s="4" t="s">
        <v>42</v>
      </c>
      <c r="C8" s="4" t="s">
        <v>42</v>
      </c>
      <c r="D8" s="4" t="s">
        <v>14</v>
      </c>
      <c r="E8" s="4" t="s">
        <v>43</v>
      </c>
      <c r="G8" s="4" t="n">
        <v>5</v>
      </c>
      <c r="H8" s="4" t="s">
        <v>44</v>
      </c>
      <c r="I8" s="4" t="s">
        <v>45</v>
      </c>
      <c r="J8" s="4"/>
      <c r="K8" s="4" t="s">
        <v>46</v>
      </c>
      <c r="L8" s="4"/>
      <c r="M8" s="4" t="s">
        <v>47</v>
      </c>
      <c r="N8" s="4" t="s">
        <v>48</v>
      </c>
    </row>
    <row r="9" customFormat="false" ht="14.25" hidden="false" customHeight="false" outlineLevel="0" collapsed="false">
      <c r="A9" s="4" t="n">
        <v>6</v>
      </c>
      <c r="B9" s="4" t="s">
        <v>49</v>
      </c>
      <c r="C9" s="4" t="s">
        <v>50</v>
      </c>
      <c r="D9" s="4" t="s">
        <v>51</v>
      </c>
      <c r="E9" s="4" t="s">
        <v>52</v>
      </c>
      <c r="G9" s="4" t="n">
        <v>6</v>
      </c>
      <c r="H9" s="5" t="s">
        <v>53</v>
      </c>
      <c r="J9" s="4"/>
      <c r="K9" s="4" t="s">
        <v>54</v>
      </c>
      <c r="L9" s="4"/>
      <c r="M9" s="4" t="s">
        <v>55</v>
      </c>
      <c r="N9" s="4" t="s">
        <v>56</v>
      </c>
    </row>
    <row r="10" customFormat="false" ht="12.75" hidden="false" customHeight="true" outlineLevel="0" collapsed="false">
      <c r="A10" s="4" t="n">
        <v>7</v>
      </c>
      <c r="B10" s="4" t="s">
        <v>57</v>
      </c>
      <c r="C10" s="4" t="s">
        <v>57</v>
      </c>
      <c r="D10" s="4" t="s">
        <v>14</v>
      </c>
      <c r="E10" s="4" t="s">
        <v>58</v>
      </c>
      <c r="G10" s="4" t="n">
        <v>7</v>
      </c>
      <c r="H10" s="4" t="s">
        <v>59</v>
      </c>
      <c r="I10" s="4" t="s">
        <v>60</v>
      </c>
      <c r="J10" s="4"/>
      <c r="K10" s="4" t="s">
        <v>61</v>
      </c>
      <c r="L10" s="4" t="s">
        <v>62</v>
      </c>
      <c r="M10" s="4" t="s">
        <v>63</v>
      </c>
      <c r="N10" s="4" t="s">
        <v>64</v>
      </c>
    </row>
    <row r="11" customFormat="false" ht="13.5" hidden="false" customHeight="true" outlineLevel="0" collapsed="false">
      <c r="A11" s="4" t="n">
        <v>8</v>
      </c>
      <c r="B11" s="4" t="s">
        <v>65</v>
      </c>
      <c r="C11" s="4" t="s">
        <v>66</v>
      </c>
      <c r="D11" s="4" t="s">
        <v>36</v>
      </c>
      <c r="E11" s="4" t="s">
        <v>67</v>
      </c>
      <c r="G11" s="4" t="n">
        <v>8</v>
      </c>
      <c r="H11" s="4" t="s">
        <v>68</v>
      </c>
      <c r="I11" s="4" t="s">
        <v>69</v>
      </c>
      <c r="J11" s="4"/>
      <c r="K11" s="4" t="s">
        <v>70</v>
      </c>
      <c r="L11" s="4"/>
      <c r="M11" s="4"/>
      <c r="N11" s="4" t="s">
        <v>69</v>
      </c>
    </row>
    <row r="12" customFormat="false" ht="14.25" hidden="false" customHeight="false" outlineLevel="0" collapsed="false">
      <c r="A12" s="4" t="n">
        <v>9</v>
      </c>
      <c r="B12" s="4" t="s">
        <v>71</v>
      </c>
      <c r="C12" s="4" t="s">
        <v>72</v>
      </c>
      <c r="D12" s="4" t="s">
        <v>14</v>
      </c>
      <c r="E12" s="4" t="s">
        <v>73</v>
      </c>
      <c r="G12" s="4" t="n">
        <v>9</v>
      </c>
      <c r="H12" s="4" t="s">
        <v>74</v>
      </c>
      <c r="I12" s="4" t="s">
        <v>75</v>
      </c>
      <c r="J12" s="4"/>
      <c r="K12" s="4" t="s">
        <v>74</v>
      </c>
      <c r="L12" s="4"/>
      <c r="M12" s="4"/>
      <c r="N12" s="4" t="s">
        <v>76</v>
      </c>
    </row>
    <row r="13" customFormat="false" ht="14.25" hidden="false" customHeight="false" outlineLevel="0" collapsed="false">
      <c r="A13" s="4" t="n">
        <v>10</v>
      </c>
      <c r="B13" s="4" t="s">
        <v>77</v>
      </c>
      <c r="C13" s="4" t="s">
        <v>78</v>
      </c>
      <c r="D13" s="4" t="s">
        <v>14</v>
      </c>
      <c r="E13" s="4" t="s">
        <v>79</v>
      </c>
      <c r="G13" s="4" t="n">
        <v>10</v>
      </c>
      <c r="H13" s="4" t="s">
        <v>80</v>
      </c>
      <c r="I13" s="4" t="s">
        <v>80</v>
      </c>
      <c r="J13" s="4"/>
      <c r="K13" s="4" t="s">
        <v>80</v>
      </c>
      <c r="L13" s="4"/>
      <c r="M13" s="4"/>
      <c r="N13" s="4" t="s">
        <v>76</v>
      </c>
    </row>
    <row r="14" customFormat="false" ht="14.25" hidden="false" customHeight="false" outlineLevel="0" collapsed="false">
      <c r="A14" s="4" t="n">
        <v>11</v>
      </c>
      <c r="B14" s="4" t="s">
        <v>81</v>
      </c>
      <c r="C14" s="4" t="s">
        <v>82</v>
      </c>
      <c r="D14" s="4" t="s">
        <v>83</v>
      </c>
      <c r="E14" s="4" t="s">
        <v>84</v>
      </c>
      <c r="G14" s="4" t="n">
        <v>11</v>
      </c>
      <c r="H14" s="4" t="s">
        <v>38</v>
      </c>
      <c r="I14" s="4" t="s">
        <v>38</v>
      </c>
      <c r="J14" s="4"/>
      <c r="K14" s="4" t="s">
        <v>38</v>
      </c>
      <c r="L14" s="4"/>
      <c r="M14" s="4"/>
      <c r="N14" s="4" t="s">
        <v>76</v>
      </c>
    </row>
    <row r="15" customFormat="false" ht="14.25" hidden="false" customHeight="false" outlineLevel="0" collapsed="false">
      <c r="A15" s="4" t="n">
        <v>12</v>
      </c>
      <c r="B15" s="4" t="s">
        <v>85</v>
      </c>
      <c r="C15" s="4" t="s">
        <v>86</v>
      </c>
      <c r="D15" s="4" t="s">
        <v>83</v>
      </c>
      <c r="E15" s="4" t="s">
        <v>87</v>
      </c>
      <c r="G15" s="4" t="n">
        <v>12</v>
      </c>
      <c r="H15" s="4" t="s">
        <v>88</v>
      </c>
      <c r="I15" s="4" t="s">
        <v>88</v>
      </c>
      <c r="J15" s="4"/>
      <c r="K15" s="4" t="s">
        <v>88</v>
      </c>
      <c r="L15" s="4"/>
      <c r="M15" s="4"/>
      <c r="N15" s="4" t="s">
        <v>76</v>
      </c>
    </row>
    <row r="16" customFormat="false" ht="14.25" hidden="false" customHeight="false" outlineLevel="0" collapsed="false">
      <c r="A16" s="4" t="n">
        <v>13</v>
      </c>
      <c r="B16" s="4" t="s">
        <v>89</v>
      </c>
      <c r="C16" s="4" t="s">
        <v>90</v>
      </c>
      <c r="D16" s="4" t="s">
        <v>83</v>
      </c>
      <c r="E16" s="4" t="s">
        <v>91</v>
      </c>
      <c r="G16" s="4" t="n">
        <v>13</v>
      </c>
      <c r="H16" s="4" t="s">
        <v>53</v>
      </c>
      <c r="I16" s="4" t="s">
        <v>53</v>
      </c>
      <c r="J16" s="4"/>
      <c r="K16" s="4" t="s">
        <v>53</v>
      </c>
      <c r="L16" s="4"/>
      <c r="M16" s="4"/>
      <c r="N16" s="4" t="s">
        <v>76</v>
      </c>
    </row>
    <row r="17" customFormat="false" ht="14.25" hidden="false" customHeight="false" outlineLevel="0" collapsed="false">
      <c r="A17" s="4" t="n">
        <v>14</v>
      </c>
      <c r="B17" s="4" t="s">
        <v>92</v>
      </c>
      <c r="C17" s="4" t="s">
        <v>93</v>
      </c>
      <c r="D17" s="4" t="s">
        <v>83</v>
      </c>
      <c r="E17" s="4" t="s">
        <v>94</v>
      </c>
      <c r="G17" s="4" t="n">
        <v>14</v>
      </c>
      <c r="H17" s="4" t="s">
        <v>95</v>
      </c>
      <c r="I17" s="4" t="s">
        <v>95</v>
      </c>
      <c r="J17" s="4"/>
      <c r="K17" s="4" t="s">
        <v>95</v>
      </c>
      <c r="L17" s="4"/>
      <c r="M17" s="4"/>
      <c r="N17" s="4" t="s">
        <v>76</v>
      </c>
    </row>
    <row r="18" customFormat="false" ht="14.25" hidden="false" customHeight="false" outlineLevel="0" collapsed="false">
      <c r="A18" s="4" t="n">
        <v>15</v>
      </c>
      <c r="B18" s="4" t="s">
        <v>96</v>
      </c>
      <c r="C18" s="4" t="s">
        <v>97</v>
      </c>
      <c r="D18" s="4" t="s">
        <v>14</v>
      </c>
      <c r="E18" s="4" t="s">
        <v>67</v>
      </c>
      <c r="G18" s="4" t="n">
        <v>15</v>
      </c>
      <c r="H18" s="4" t="s">
        <v>98</v>
      </c>
      <c r="I18" s="4" t="s">
        <v>98</v>
      </c>
      <c r="J18" s="4"/>
      <c r="K18" s="4" t="s">
        <v>70</v>
      </c>
      <c r="L18" s="4"/>
      <c r="M18" s="4"/>
      <c r="N18" s="4" t="s">
        <v>99</v>
      </c>
    </row>
    <row r="19" customFormat="false" ht="25.5" hidden="false" customHeight="false" outlineLevel="0" collapsed="false">
      <c r="A19" s="2" t="s">
        <v>100</v>
      </c>
      <c r="B19" s="2" t="s">
        <v>2</v>
      </c>
      <c r="C19" s="2" t="s">
        <v>3</v>
      </c>
      <c r="D19" s="2"/>
      <c r="E19" s="2" t="s">
        <v>5</v>
      </c>
      <c r="G19" s="4" t="n">
        <v>16</v>
      </c>
      <c r="H19" s="4" t="s">
        <v>101</v>
      </c>
      <c r="I19" s="4"/>
      <c r="J19" s="4"/>
      <c r="K19" s="4" t="s">
        <v>70</v>
      </c>
      <c r="L19" s="4"/>
      <c r="M19" s="4"/>
      <c r="N19" s="4"/>
    </row>
    <row r="20" customFormat="false" ht="14.25" hidden="false" customHeight="false" outlineLevel="0" collapsed="false">
      <c r="A20" s="4" t="n">
        <v>101</v>
      </c>
      <c r="B20" s="4" t="s">
        <v>102</v>
      </c>
      <c r="C20" s="4" t="s">
        <v>103</v>
      </c>
      <c r="D20" s="4"/>
      <c r="E20" s="4" t="s">
        <v>104</v>
      </c>
      <c r="G20" s="4" t="n">
        <v>17</v>
      </c>
      <c r="H20" s="4" t="s">
        <v>105</v>
      </c>
      <c r="I20" s="4" t="s">
        <v>106</v>
      </c>
      <c r="J20" s="4" t="n">
        <v>41</v>
      </c>
      <c r="K20" s="4" t="s">
        <v>70</v>
      </c>
      <c r="L20" s="4"/>
      <c r="M20" s="4"/>
      <c r="N20" s="4"/>
    </row>
    <row r="21" customFormat="false" ht="14.25" hidden="false" customHeight="false" outlineLevel="0" collapsed="false">
      <c r="A21" s="4" t="n">
        <v>102</v>
      </c>
      <c r="B21" s="4" t="s">
        <v>107</v>
      </c>
      <c r="C21" s="4" t="s">
        <v>108</v>
      </c>
      <c r="D21" s="4"/>
      <c r="E21" s="4" t="s">
        <v>109</v>
      </c>
      <c r="G21" s="4" t="n">
        <v>18</v>
      </c>
      <c r="H21" s="4" t="s">
        <v>110</v>
      </c>
      <c r="I21" s="4" t="s">
        <v>111</v>
      </c>
      <c r="J21" s="4" t="n">
        <v>42</v>
      </c>
      <c r="K21" s="4" t="s">
        <v>70</v>
      </c>
      <c r="L21" s="4"/>
      <c r="M21" s="4"/>
      <c r="N21" s="4"/>
    </row>
    <row r="22" customFormat="false" ht="14.25" hidden="false" customHeight="false" outlineLevel="0" collapsed="false">
      <c r="A22" s="4" t="n">
        <v>103</v>
      </c>
      <c r="B22" s="4" t="s">
        <v>112</v>
      </c>
      <c r="C22" s="4" t="s">
        <v>113</v>
      </c>
      <c r="D22" s="4"/>
      <c r="E22" s="4" t="s">
        <v>114</v>
      </c>
      <c r="G22" s="4" t="n">
        <v>19</v>
      </c>
      <c r="H22" s="4" t="s">
        <v>115</v>
      </c>
      <c r="I22" s="4" t="s">
        <v>116</v>
      </c>
      <c r="J22" s="4" t="n">
        <v>43</v>
      </c>
      <c r="K22" s="4" t="s">
        <v>70</v>
      </c>
      <c r="L22" s="4"/>
      <c r="M22" s="4"/>
      <c r="N22" s="4"/>
    </row>
    <row r="23" customFormat="false" ht="14.25" hidden="false" customHeight="false" outlineLevel="0" collapsed="false">
      <c r="A23" s="4" t="n">
        <v>104</v>
      </c>
      <c r="B23" s="4" t="s">
        <v>117</v>
      </c>
      <c r="C23" s="4" t="s">
        <v>118</v>
      </c>
      <c r="D23" s="4"/>
      <c r="E23" s="4" t="s">
        <v>119</v>
      </c>
      <c r="G23" s="4" t="n">
        <v>20</v>
      </c>
      <c r="H23" s="4" t="s">
        <v>120</v>
      </c>
      <c r="I23" s="4" t="s">
        <v>121</v>
      </c>
      <c r="J23" s="4" t="n">
        <v>44</v>
      </c>
      <c r="K23" s="4" t="s">
        <v>70</v>
      </c>
      <c r="L23" s="4"/>
      <c r="M23" s="4"/>
      <c r="N23" s="4"/>
    </row>
    <row r="24" customFormat="false" ht="14.25" hidden="false" customHeight="false" outlineLevel="0" collapsed="false">
      <c r="A24" s="4" t="n">
        <v>105</v>
      </c>
      <c r="B24" s="4" t="s">
        <v>122</v>
      </c>
      <c r="C24" s="4" t="s">
        <v>123</v>
      </c>
      <c r="D24" s="4"/>
      <c r="E24" s="4" t="s">
        <v>124</v>
      </c>
      <c r="G24" s="4" t="n">
        <v>21</v>
      </c>
      <c r="H24" s="4" t="s">
        <v>125</v>
      </c>
      <c r="I24" s="4" t="s">
        <v>126</v>
      </c>
      <c r="J24" s="4" t="n">
        <v>45</v>
      </c>
      <c r="K24" s="4" t="s">
        <v>70</v>
      </c>
      <c r="L24" s="4"/>
      <c r="M24" s="4"/>
      <c r="N24" s="4"/>
    </row>
    <row r="25" customFormat="false" ht="14.25" hidden="false" customHeight="false" outlineLevel="0" collapsed="false">
      <c r="A25" s="4" t="n">
        <v>106</v>
      </c>
      <c r="B25" s="4" t="s">
        <v>127</v>
      </c>
      <c r="C25" s="4" t="s">
        <v>128</v>
      </c>
      <c r="D25" s="4"/>
      <c r="E25" s="4" t="s">
        <v>129</v>
      </c>
      <c r="G25" s="4" t="n">
        <v>22</v>
      </c>
      <c r="H25" s="4" t="s">
        <v>130</v>
      </c>
      <c r="I25" s="4" t="s">
        <v>131</v>
      </c>
      <c r="J25" s="4" t="n">
        <v>46</v>
      </c>
      <c r="K25" s="4" t="s">
        <v>70</v>
      </c>
      <c r="L25" s="4"/>
      <c r="M25" s="4"/>
      <c r="N25" s="4"/>
    </row>
    <row r="26" customFormat="false" ht="14.25" hidden="false" customHeight="false" outlineLevel="0" collapsed="false">
      <c r="A26" s="4" t="n">
        <v>107</v>
      </c>
      <c r="B26" s="4" t="s">
        <v>132</v>
      </c>
      <c r="C26" s="4" t="s">
        <v>133</v>
      </c>
      <c r="D26" s="4"/>
      <c r="E26" s="4" t="s">
        <v>134</v>
      </c>
      <c r="G26" s="4" t="n">
        <v>23</v>
      </c>
      <c r="H26" s="4" t="s">
        <v>135</v>
      </c>
      <c r="I26" s="4" t="s">
        <v>135</v>
      </c>
      <c r="J26" s="4" t="n">
        <v>47</v>
      </c>
      <c r="K26" s="4" t="s">
        <v>70</v>
      </c>
      <c r="L26" s="4"/>
      <c r="M26" s="4"/>
      <c r="N26" s="4"/>
    </row>
    <row r="27" customFormat="false" ht="14.25" hidden="false" customHeight="false" outlineLevel="0" collapsed="false">
      <c r="A27" s="4" t="n">
        <v>108</v>
      </c>
      <c r="B27" s="4" t="s">
        <v>136</v>
      </c>
      <c r="C27" s="4" t="s">
        <v>137</v>
      </c>
      <c r="D27" s="4"/>
      <c r="E27" s="4" t="s">
        <v>138</v>
      </c>
      <c r="G27" s="4" t="n">
        <v>24</v>
      </c>
      <c r="H27" s="4" t="s">
        <v>139</v>
      </c>
      <c r="I27" s="4" t="s">
        <v>139</v>
      </c>
      <c r="J27" s="4" t="n">
        <v>48</v>
      </c>
      <c r="K27" s="4" t="s">
        <v>70</v>
      </c>
      <c r="L27" s="4"/>
      <c r="M27" s="4"/>
      <c r="N27" s="4"/>
    </row>
    <row r="28" customFormat="false" ht="25.5" hidden="false" customHeight="false" outlineLevel="0" collapsed="false">
      <c r="A28" s="2" t="s">
        <v>140</v>
      </c>
      <c r="B28" s="2" t="s">
        <v>2</v>
      </c>
      <c r="C28" s="2" t="s">
        <v>3</v>
      </c>
      <c r="D28" s="2" t="s">
        <v>4</v>
      </c>
      <c r="E28" s="2" t="s">
        <v>5</v>
      </c>
      <c r="G28" s="4" t="n">
        <v>31</v>
      </c>
      <c r="H28" s="4" t="s">
        <v>141</v>
      </c>
      <c r="I28" s="4" t="s">
        <v>142</v>
      </c>
      <c r="J28" s="4"/>
      <c r="K28" s="4"/>
      <c r="L28" s="4"/>
      <c r="M28" s="4"/>
      <c r="N28" s="4" t="s">
        <v>143</v>
      </c>
    </row>
    <row r="29" customFormat="false" ht="14.25" hidden="false" customHeight="false" outlineLevel="0" collapsed="false">
      <c r="A29" s="4" t="n">
        <v>201</v>
      </c>
      <c r="B29" s="4" t="s">
        <v>144</v>
      </c>
      <c r="C29" s="4" t="s">
        <v>145</v>
      </c>
      <c r="D29" s="4" t="s">
        <v>146</v>
      </c>
      <c r="E29" s="4" t="s">
        <v>147</v>
      </c>
      <c r="G29" s="4" t="n">
        <v>32</v>
      </c>
      <c r="H29" s="4" t="s">
        <v>148</v>
      </c>
      <c r="I29" s="4" t="s">
        <v>149</v>
      </c>
      <c r="J29" s="4"/>
      <c r="K29" s="4"/>
      <c r="L29" s="4"/>
      <c r="M29" s="4"/>
      <c r="N29" s="4" t="s">
        <v>143</v>
      </c>
    </row>
    <row r="30" customFormat="false" ht="14.25" hidden="false" customHeight="false" outlineLevel="0" collapsed="false">
      <c r="A30" s="4" t="n">
        <v>202</v>
      </c>
      <c r="B30" s="4" t="s">
        <v>150</v>
      </c>
      <c r="C30" s="4" t="s">
        <v>150</v>
      </c>
      <c r="D30" s="4" t="s">
        <v>51</v>
      </c>
      <c r="E30" s="4" t="s">
        <v>147</v>
      </c>
      <c r="G30" s="4" t="n">
        <v>33</v>
      </c>
      <c r="H30" s="4" t="s">
        <v>151</v>
      </c>
      <c r="I30" s="4" t="s">
        <v>152</v>
      </c>
      <c r="J30" s="4"/>
      <c r="K30" s="4"/>
      <c r="L30" s="4"/>
      <c r="M30" s="4"/>
      <c r="N30" s="4" t="s">
        <v>143</v>
      </c>
    </row>
    <row r="31" customFormat="false" ht="14.25" hidden="false" customHeight="false" outlineLevel="0" collapsed="false">
      <c r="A31" s="4" t="n">
        <v>203</v>
      </c>
      <c r="B31" s="4" t="s">
        <v>153</v>
      </c>
      <c r="C31" s="4" t="s">
        <v>154</v>
      </c>
      <c r="D31" s="4" t="s">
        <v>155</v>
      </c>
      <c r="E31" s="4" t="s">
        <v>147</v>
      </c>
      <c r="G31" s="4" t="n">
        <v>34</v>
      </c>
      <c r="H31" s="4" t="s">
        <v>156</v>
      </c>
      <c r="I31" s="4" t="s">
        <v>157</v>
      </c>
      <c r="J31" s="4"/>
      <c r="K31" s="4"/>
      <c r="L31" s="4"/>
      <c r="M31" s="4"/>
      <c r="N31" s="4" t="s">
        <v>143</v>
      </c>
    </row>
    <row r="32" customFormat="false" ht="14.25" hidden="false" customHeight="false" outlineLevel="0" collapsed="false">
      <c r="A32" s="4" t="n">
        <v>204</v>
      </c>
      <c r="B32" s="4" t="s">
        <v>158</v>
      </c>
      <c r="C32" s="4" t="s">
        <v>159</v>
      </c>
      <c r="D32" s="4" t="s">
        <v>160</v>
      </c>
      <c r="E32" s="4" t="s">
        <v>147</v>
      </c>
      <c r="I32" s="0" t="s">
        <v>161</v>
      </c>
    </row>
    <row r="33" customFormat="false" ht="14.25" hidden="false" customHeight="false" outlineLevel="0" collapsed="false">
      <c r="A33" s="2" t="s">
        <v>162</v>
      </c>
      <c r="B33" s="2"/>
      <c r="C33" s="2"/>
      <c r="D33" s="2"/>
      <c r="E33" s="2"/>
      <c r="I33" s="0" t="s">
        <v>163</v>
      </c>
    </row>
    <row r="34" customFormat="false" ht="17.25" hidden="false" customHeight="true" outlineLevel="0" collapsed="false">
      <c r="B34" s="0" t="s">
        <v>164</v>
      </c>
      <c r="C34" s="5" t="s">
        <v>165</v>
      </c>
      <c r="E34" s="5" t="s">
        <v>166</v>
      </c>
      <c r="M34" s="0" t="s">
        <v>167</v>
      </c>
    </row>
    <row r="35" customFormat="false" ht="14.25" hidden="false" customHeight="false" outlineLevel="0" collapsed="false">
      <c r="B35" s="0" t="s">
        <v>168</v>
      </c>
      <c r="E35" s="5" t="s">
        <v>169</v>
      </c>
    </row>
    <row r="36" customFormat="false" ht="15.75" hidden="false" customHeight="false" outlineLevel="0" collapsed="false">
      <c r="A36" s="6" t="s">
        <v>170</v>
      </c>
      <c r="C36" s="7" t="s">
        <v>171</v>
      </c>
    </row>
    <row r="37" customFormat="false" ht="15.75" hidden="false" customHeight="false" outlineLevel="0" collapsed="false">
      <c r="C37" s="8" t="s">
        <v>172</v>
      </c>
    </row>
    <row r="38" customFormat="false" ht="15.75" hidden="false" customHeight="false" outlineLevel="0" collapsed="false">
      <c r="C38" s="8" t="s">
        <v>173</v>
      </c>
    </row>
    <row r="39" customFormat="false" ht="15.75" hidden="false" customHeight="false" outlineLevel="0" collapsed="false">
      <c r="C39" s="8" t="s">
        <v>174</v>
      </c>
    </row>
    <row r="40" customFormat="false" ht="15.75" hidden="false" customHeight="false" outlineLevel="0" collapsed="false">
      <c r="C40" s="9" t="s">
        <v>175</v>
      </c>
    </row>
    <row r="41" customFormat="false" ht="15.75" hidden="false" customHeight="false" outlineLevel="0" collapsed="false">
      <c r="C41" s="8" t="s">
        <v>176</v>
      </c>
    </row>
    <row r="42" customFormat="false" ht="15.75" hidden="false" customHeight="false" outlineLevel="0" collapsed="false">
      <c r="C42" s="8" t="s">
        <v>177</v>
      </c>
    </row>
    <row r="43" customFormat="false" ht="15.75" hidden="false" customHeight="false" outlineLevel="0" collapsed="false">
      <c r="C43" s="8" t="s">
        <v>178</v>
      </c>
    </row>
    <row r="44" customFormat="false" ht="15.75" hidden="false" customHeight="false" outlineLevel="0" collapsed="false">
      <c r="C44" s="8" t="s">
        <v>179</v>
      </c>
    </row>
    <row r="45" customFormat="false" ht="15.75" hidden="false" customHeight="false" outlineLevel="0" collapsed="false">
      <c r="C45" s="8" t="s">
        <v>180</v>
      </c>
    </row>
    <row r="46" customFormat="false" ht="15.75" hidden="false" customHeight="false" outlineLevel="0" collapsed="false">
      <c r="C46" s="8" t="s">
        <v>181</v>
      </c>
    </row>
    <row r="47" customFormat="false" ht="15.75" hidden="false" customHeight="false" outlineLevel="0" collapsed="false">
      <c r="C47" s="8" t="s">
        <v>182</v>
      </c>
    </row>
    <row r="48" customFormat="false" ht="15.75" hidden="false" customHeight="false" outlineLevel="0" collapsed="false">
      <c r="C48" s="8" t="s">
        <v>183</v>
      </c>
    </row>
    <row r="49" customFormat="false" ht="15.75" hidden="false" customHeight="false" outlineLevel="0" collapsed="false">
      <c r="C49" s="7" t="s">
        <v>184</v>
      </c>
    </row>
    <row r="50" customFormat="false" ht="15.75" hidden="false" customHeight="false" outlineLevel="0" collapsed="false">
      <c r="C50" s="8" t="s">
        <v>185</v>
      </c>
    </row>
    <row r="51" customFormat="false" ht="15.75" hidden="false" customHeight="false" outlineLevel="0" collapsed="false">
      <c r="C51" s="8" t="s">
        <v>186</v>
      </c>
    </row>
    <row r="52" customFormat="false" ht="15.75" hidden="false" customHeight="false" outlineLevel="0" collapsed="false">
      <c r="C52" s="8" t="s">
        <v>187</v>
      </c>
    </row>
    <row r="53" customFormat="false" ht="15.75" hidden="false" customHeight="false" outlineLevel="0" collapsed="false">
      <c r="C53" s="8" t="s">
        <v>188</v>
      </c>
    </row>
    <row r="54" customFormat="false" ht="14.25" hidden="false" customHeight="false" outlineLevel="0" collapsed="false">
      <c r="C54" s="10" t="s">
        <v>189</v>
      </c>
    </row>
  </sheetData>
  <hyperlinks>
    <hyperlink ref="C54" r:id="rId1" location="Dialer" display="5. Eventuell die letzte Version dieser Software runterladen von http://www.alternative-technologie.de/Download___Links/download___links.html#Dial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921875" defaultRowHeight="12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47.37"/>
    <col collapsed="false" customWidth="true" hidden="false" outlineLevel="0" max="3" min="3" style="11" width="5.61"/>
    <col collapsed="false" customWidth="true" hidden="false" outlineLevel="0" max="4" min="4" style="11" width="3.99"/>
    <col collapsed="false" customWidth="true" hidden="false" outlineLevel="0" max="5" min="5" style="11" width="9.49"/>
    <col collapsed="false" customWidth="true" hidden="false" outlineLevel="0" max="6" min="6" style="11" width="14.61"/>
    <col collapsed="false" customWidth="true" hidden="false" outlineLevel="0" max="7" min="7" style="11" width="3.37"/>
    <col collapsed="false" customWidth="true" hidden="false" outlineLevel="0" max="8" min="8" style="11" width="6.75"/>
    <col collapsed="false" customWidth="true" hidden="false" outlineLevel="0" max="9" min="9" style="11" width="2.75"/>
    <col collapsed="false" customWidth="true" hidden="false" outlineLevel="0" max="10" min="10" style="11" width="4.87"/>
    <col collapsed="false" customWidth="true" hidden="false" outlineLevel="0" max="11" min="11" style="11" width="2.87"/>
    <col collapsed="false" customWidth="true" hidden="false" outlineLevel="0" max="12" min="12" style="11" width="4.25"/>
    <col collapsed="false" customWidth="true" hidden="false" outlineLevel="0" max="13" min="13" style="11" width="2.87"/>
    <col collapsed="false" customWidth="true" hidden="false" outlineLevel="0" max="14" min="14" style="11" width="3.25"/>
    <col collapsed="false" customWidth="true" hidden="false" outlineLevel="0" max="15" min="15" style="11" width="9.87"/>
    <col collapsed="false" customWidth="true" hidden="false" outlineLevel="0" max="16" min="16" style="11" width="3.62"/>
    <col collapsed="false" customWidth="true" hidden="false" outlineLevel="0" max="17" min="17" style="11" width="9.99"/>
    <col collapsed="false" customWidth="true" hidden="false" outlineLevel="0" max="18" min="18" style="11" width="2.87"/>
    <col collapsed="false" customWidth="true" hidden="false" outlineLevel="0" max="19" min="19" style="11" width="11.99"/>
    <col collapsed="false" customWidth="true" hidden="false" outlineLevel="0" max="20" min="20" style="11" width="3.11"/>
    <col collapsed="false" customWidth="true" hidden="false" outlineLevel="0" max="21" min="21" style="11" width="3.49"/>
    <col collapsed="false" customWidth="true" hidden="false" outlineLevel="0" max="22" min="22" style="11" width="7.75"/>
    <col collapsed="false" customWidth="true" hidden="false" outlineLevel="0" max="23" min="23" style="11" width="4.25"/>
    <col collapsed="false" customWidth="true" hidden="false" outlineLevel="0" max="24" min="24" style="11" width="4.11"/>
    <col collapsed="false" customWidth="true" hidden="false" outlineLevel="0" max="25" min="25" style="11" width="4.99"/>
    <col collapsed="false" customWidth="true" hidden="false" outlineLevel="0" max="26" min="26" style="11" width="3.87"/>
    <col collapsed="false" customWidth="true" hidden="false" outlineLevel="0" max="27" min="27" style="11" width="4.49"/>
    <col collapsed="false" customWidth="true" hidden="false" outlineLevel="0" max="28" min="28" style="11" width="3.75"/>
    <col collapsed="false" customWidth="true" hidden="false" outlineLevel="0" max="29" min="29" style="11" width="5.61"/>
    <col collapsed="false" customWidth="true" hidden="false" outlineLevel="0" max="30" min="30" style="11" width="2.75"/>
    <col collapsed="false" customWidth="true" hidden="false" outlineLevel="0" max="31" min="31" style="11" width="4.11"/>
    <col collapsed="false" customWidth="true" hidden="false" outlineLevel="0" max="32" min="32" style="11" width="3.37"/>
    <col collapsed="false" customWidth="true" hidden="false" outlineLevel="0" max="33" min="33" style="11" width="5.25"/>
    <col collapsed="false" customWidth="false" hidden="false" outlineLevel="0" max="35" min="34" style="11" width="10.99"/>
    <col collapsed="false" customWidth="true" hidden="false" outlineLevel="0" max="36" min="36" style="11" width="8.75"/>
    <col collapsed="false" customWidth="false" hidden="false" outlineLevel="0" max="37" min="37" style="11" width="10.99"/>
    <col collapsed="false" customWidth="true" hidden="false" outlineLevel="0" max="38" min="38" style="11" width="2.24"/>
    <col collapsed="false" customWidth="false" hidden="false" outlineLevel="0" max="257" min="39" style="11" width="10.99"/>
  </cols>
  <sheetData>
    <row r="1" customFormat="false" ht="20.25" hidden="false" customHeight="false" outlineLevel="0" collapsed="false">
      <c r="A1" s="12" t="s">
        <v>190</v>
      </c>
      <c r="N1" s="13" t="s">
        <v>191</v>
      </c>
      <c r="O1" s="13"/>
      <c r="P1" s="13" t="s">
        <v>192</v>
      </c>
      <c r="Q1" s="13"/>
      <c r="R1" s="13" t="s">
        <v>193</v>
      </c>
      <c r="S1" s="13"/>
      <c r="U1" s="13" t="s">
        <v>194</v>
      </c>
      <c r="W1" s="13" t="s">
        <v>195</v>
      </c>
      <c r="X1" s="13"/>
      <c r="Y1" s="13"/>
      <c r="Z1" s="13" t="s">
        <v>196</v>
      </c>
      <c r="AA1" s="13"/>
      <c r="AB1" s="13"/>
      <c r="AC1" s="13" t="s">
        <v>197</v>
      </c>
      <c r="AD1" s="13"/>
      <c r="AE1" s="13"/>
      <c r="AF1" s="13"/>
    </row>
    <row r="2" customFormat="false" ht="11.25" hidden="false" customHeight="true" outlineLevel="0" collapsed="false">
      <c r="A2" s="13" t="s">
        <v>198</v>
      </c>
      <c r="N2" s="13" t="n">
        <v>1</v>
      </c>
      <c r="O2" s="11" t="str">
        <f aca="false">Ein_Ausgänge!B4</f>
        <v>Batt-Spannung</v>
      </c>
      <c r="P2" s="13" t="n">
        <v>9</v>
      </c>
      <c r="Q2" s="11" t="str">
        <f aca="false">Ein_Ausgänge!B12</f>
        <v>Batt-Bank 2 </v>
      </c>
      <c r="R2" s="13" t="n">
        <v>1</v>
      </c>
      <c r="S2" s="11" t="str">
        <f aca="false">Ein_Ausgänge!B20</f>
        <v>Digital 1</v>
      </c>
      <c r="U2" s="11" t="n">
        <v>1</v>
      </c>
      <c r="V2" s="11" t="str">
        <f aca="false">Ein_Ausgänge!B29</f>
        <v>Funk_1</v>
      </c>
      <c r="W2" s="13" t="n">
        <v>1</v>
      </c>
      <c r="X2" s="11" t="str">
        <f aca="false">Ein_Ausgänge!H4</f>
        <v>Last 1</v>
      </c>
      <c r="Z2" s="13" t="n">
        <v>9</v>
      </c>
      <c r="AA2" s="11" t="str">
        <f aca="false">Ein_Ausgänge!H12</f>
        <v>Last 2</v>
      </c>
      <c r="AC2" s="13" t="n">
        <v>17</v>
      </c>
      <c r="AD2" s="11" t="str">
        <f aca="false">Ein_Ausgänge!H20</f>
        <v>Batt.leer</v>
      </c>
    </row>
    <row r="3" s="13" customFormat="true" ht="12" hidden="false" customHeight="false" outlineLevel="0" collapsed="false">
      <c r="A3" s="13" t="s">
        <v>199</v>
      </c>
      <c r="N3" s="13" t="n">
        <v>2</v>
      </c>
      <c r="O3" s="11" t="str">
        <f aca="false">Ein_Ausgänge!B5</f>
        <v>Temp. Kühlschrank</v>
      </c>
      <c r="P3" s="13" t="n">
        <v>10</v>
      </c>
      <c r="Q3" s="11" t="str">
        <f aca="false">Ein_Ausgänge!B13</f>
        <v>Batt-Bank 3 </v>
      </c>
      <c r="R3" s="13" t="n">
        <v>2</v>
      </c>
      <c r="S3" s="11" t="str">
        <f aca="false">Ein_Ausgänge!B21</f>
        <v>Digital 2</v>
      </c>
      <c r="U3" s="13" t="n">
        <v>2</v>
      </c>
      <c r="V3" s="11" t="str">
        <f aca="false">Ein_Ausgänge!B30</f>
        <v>Temperatur Funk </v>
      </c>
      <c r="W3" s="13" t="n">
        <v>2</v>
      </c>
      <c r="X3" s="11" t="str">
        <f aca="false">Ein_Ausgänge!H5</f>
        <v>Netz aus </v>
      </c>
      <c r="Z3" s="13" t="n">
        <v>10</v>
      </c>
      <c r="AA3" s="11" t="str">
        <f aca="false">Ein_Ausgänge!H13</f>
        <v>Last 3</v>
      </c>
      <c r="AB3" s="11"/>
      <c r="AC3" s="13" t="n">
        <v>18</v>
      </c>
      <c r="AD3" s="11" t="str">
        <f aca="false">Ein_Ausgänge!H21</f>
        <v>Last ok</v>
      </c>
      <c r="AF3" s="11"/>
      <c r="AG3" s="11"/>
    </row>
    <row r="4" s="13" customFormat="true" ht="12" hidden="false" customHeight="false" outlineLevel="0" collapsed="false">
      <c r="A4" s="13" t="s">
        <v>200</v>
      </c>
      <c r="N4" s="13" t="n">
        <v>3</v>
      </c>
      <c r="O4" s="11" t="str">
        <f aca="false">Ein_Ausgänge!B6</f>
        <v>Batt 24 V </v>
      </c>
      <c r="P4" s="13" t="n">
        <v>11</v>
      </c>
      <c r="Q4" s="11" t="str">
        <f aca="false">Ein_Ausgänge!B14</f>
        <v>externe.Last   </v>
      </c>
      <c r="R4" s="13" t="n">
        <v>3</v>
      </c>
      <c r="S4" s="11" t="str">
        <f aca="false">Ein_Ausgänge!B22</f>
        <v>Digital 3</v>
      </c>
      <c r="U4" s="13" t="n">
        <v>3</v>
      </c>
      <c r="V4" s="11" t="str">
        <f aca="false">Ein_Ausgänge!B31</f>
        <v>Funk_3</v>
      </c>
      <c r="W4" s="13" t="n">
        <v>3</v>
      </c>
      <c r="X4" s="11" t="e">
        <f aca="false">#REF!</f>
        <v>#REF!</v>
      </c>
      <c r="Z4" s="13" t="n">
        <v>11</v>
      </c>
      <c r="AA4" s="11" t="str">
        <f aca="false">Ein_Ausgänge!H14</f>
        <v>Last 4</v>
      </c>
      <c r="AB4" s="11"/>
      <c r="AC4" s="13" t="n">
        <v>19</v>
      </c>
      <c r="AD4" s="11" t="str">
        <f aca="false">Ein_Ausgänge!H22</f>
        <v>WR wieder ein</v>
      </c>
      <c r="AF4" s="11"/>
      <c r="AG4" s="11"/>
    </row>
    <row r="5" s="13" customFormat="true" ht="12" hidden="false" customHeight="false" outlineLevel="0" collapsed="false">
      <c r="A5" s="13" t="s">
        <v>201</v>
      </c>
      <c r="N5" s="13" t="n">
        <v>4</v>
      </c>
      <c r="O5" s="11" t="str">
        <f aca="false">Ein_Ausgänge!B7</f>
        <v>Netz-Spannung</v>
      </c>
      <c r="P5" s="13" t="n">
        <v>12</v>
      </c>
      <c r="Q5" s="11" t="str">
        <f aca="false">Ein_Ausgänge!B15</f>
        <v>Last 3-5    </v>
      </c>
      <c r="R5" s="13" t="n">
        <v>4</v>
      </c>
      <c r="S5" s="11" t="str">
        <f aca="false">Ein_Ausgänge!B23</f>
        <v>Digital 4</v>
      </c>
      <c r="U5" s="13" t="n">
        <v>4</v>
      </c>
      <c r="V5" s="11" t="str">
        <f aca="false">Ein_Ausgänge!B32</f>
        <v>Funk_4</v>
      </c>
      <c r="W5" s="13" t="n">
        <v>4</v>
      </c>
      <c r="X5" s="11" t="str">
        <f aca="false">Ein_Ausgänge!H7</f>
        <v>Last 4</v>
      </c>
      <c r="Z5" s="13" t="n">
        <v>12</v>
      </c>
      <c r="AA5" s="11" t="str">
        <f aca="false">Ein_Ausgänge!H15</f>
        <v>Last 5</v>
      </c>
      <c r="AB5" s="11"/>
      <c r="AC5" s="13" t="n">
        <v>20</v>
      </c>
      <c r="AD5" s="11" t="str">
        <f aca="false">Ein_Ausgänge!H23</f>
        <v>Stromausfall</v>
      </c>
      <c r="AF5" s="11"/>
      <c r="AG5" s="11"/>
    </row>
    <row r="6" s="13" customFormat="true" ht="12" hidden="false" customHeight="false" outlineLevel="0" collapsed="false">
      <c r="A6" s="13" t="s">
        <v>202</v>
      </c>
      <c r="N6" s="13" t="n">
        <v>5</v>
      </c>
      <c r="O6" s="11" t="str">
        <f aca="false">Ein_Ausgänge!B8</f>
        <v>WR-Spannung</v>
      </c>
      <c r="P6" s="13" t="n">
        <v>13</v>
      </c>
      <c r="Q6" s="11" t="str">
        <f aca="false">Ein_Ausgänge!B16</f>
        <v>Last 1+2    </v>
      </c>
      <c r="R6" s="13" t="n">
        <v>5</v>
      </c>
      <c r="S6" s="11" t="str">
        <f aca="false">Ein_Ausgänge!B24</f>
        <v>Digital 5</v>
      </c>
      <c r="U6" s="13" t="s">
        <v>203</v>
      </c>
      <c r="V6" s="11"/>
      <c r="W6" s="13" t="n">
        <v>5</v>
      </c>
      <c r="X6" s="11" t="str">
        <f aca="false">Ein_Ausgänge!H6</f>
        <v>Laden Batterien</v>
      </c>
      <c r="Z6" s="13" t="s">
        <v>203</v>
      </c>
      <c r="AA6" s="11"/>
      <c r="AB6" s="11"/>
      <c r="AC6" s="13" t="n">
        <v>21</v>
      </c>
      <c r="AD6" s="11" t="str">
        <f aca="false">Ein_Ausgänge!H24</f>
        <v>WR Spg. ok</v>
      </c>
      <c r="AF6" s="11"/>
      <c r="AG6" s="11"/>
    </row>
    <row r="7" customFormat="false" ht="12" hidden="false" customHeight="false" outlineLevel="0" collapsed="false">
      <c r="A7" s="13" t="s">
        <v>204</v>
      </c>
      <c r="N7" s="13" t="n">
        <v>6</v>
      </c>
      <c r="O7" s="11" t="str">
        <f aca="false">Ein_Ausgänge!B9</f>
        <v>Temperatur Batt</v>
      </c>
      <c r="P7" s="13" t="n">
        <v>14</v>
      </c>
      <c r="Q7" s="11" t="str">
        <f aca="false">Ein_Ausgänge!B17</f>
        <v>Solarstrom    </v>
      </c>
      <c r="R7" s="13" t="n">
        <v>6</v>
      </c>
      <c r="S7" s="11" t="str">
        <f aca="false">Ein_Ausgänge!B25</f>
        <v>Digital 6</v>
      </c>
      <c r="U7" s="13" t="n">
        <v>31</v>
      </c>
      <c r="V7" s="11" t="str">
        <f aca="false">Ein_Ausgänge!H28</f>
        <v>Gefriertruhe</v>
      </c>
      <c r="W7" s="13" t="n">
        <v>6</v>
      </c>
      <c r="X7" s="11" t="str">
        <f aca="false">Ein_Ausgänge!H8</f>
        <v>Einspeise-WR</v>
      </c>
      <c r="Z7" s="13" t="n">
        <v>33</v>
      </c>
      <c r="AA7" s="11" t="str">
        <f aca="false">Ein_Ausgänge!H30</f>
        <v>Waschmaschine</v>
      </c>
      <c r="AC7" s="13" t="n">
        <v>22</v>
      </c>
      <c r="AD7" s="11" t="str">
        <f aca="false">Ein_Ausgänge!H25</f>
        <v>Alarm Wechselr</v>
      </c>
    </row>
    <row r="8" customFormat="false" ht="12" hidden="false" customHeight="false" outlineLevel="0" collapsed="false">
      <c r="A8" s="13" t="s">
        <v>205</v>
      </c>
      <c r="N8" s="13" t="n">
        <v>7</v>
      </c>
      <c r="O8" s="11" t="str">
        <f aca="false">Ein_Ausgänge!B10</f>
        <v>LDR</v>
      </c>
      <c r="P8" s="13" t="n">
        <v>15</v>
      </c>
      <c r="Q8" s="11" t="str">
        <f aca="false">Ein_Ausgänge!B18</f>
        <v>Spannung NimH     </v>
      </c>
      <c r="R8" s="13" t="n">
        <v>7</v>
      </c>
      <c r="S8" s="11" t="str">
        <f aca="false">Ein_Ausgänge!B26</f>
        <v>Digital 7</v>
      </c>
      <c r="U8" s="13" t="n">
        <v>32</v>
      </c>
      <c r="V8" s="11" t="str">
        <f aca="false">Ein_Ausgänge!H29</f>
        <v>Kühlschrank</v>
      </c>
      <c r="W8" s="13" t="n">
        <v>7</v>
      </c>
      <c r="X8" s="11" t="str">
        <f aca="false">Ein_Ausgänge!H10</f>
        <v>Batterie-Betrieb ein</v>
      </c>
      <c r="Z8" s="13" t="n">
        <v>34</v>
      </c>
      <c r="AA8" s="11" t="str">
        <f aca="false">Ein_Ausgänge!H31</f>
        <v>Spühlmaschine eine</v>
      </c>
      <c r="AC8" s="13" t="n">
        <v>23</v>
      </c>
      <c r="AD8" s="11" t="str">
        <f aca="false">Ein_Ausgänge!H26</f>
        <v>Restart WR</v>
      </c>
    </row>
    <row r="9" s="13" customFormat="true" ht="12.75" hidden="false" customHeight="false" outlineLevel="0" collapsed="false">
      <c r="A9" s="13" t="s">
        <v>206</v>
      </c>
      <c r="C9" s="13" t="s">
        <v>207</v>
      </c>
      <c r="D9" s="13" t="s">
        <v>208</v>
      </c>
      <c r="E9" s="13" t="s">
        <v>209</v>
      </c>
      <c r="F9" s="13" t="s">
        <v>210</v>
      </c>
      <c r="G9" s="13" t="s">
        <v>211</v>
      </c>
      <c r="H9" s="13" t="s">
        <v>212</v>
      </c>
      <c r="I9" s="13" t="s">
        <v>4</v>
      </c>
      <c r="J9" s="13" t="s">
        <v>213</v>
      </c>
      <c r="L9" s="13" t="s">
        <v>214</v>
      </c>
      <c r="N9" s="13" t="s">
        <v>215</v>
      </c>
      <c r="P9" s="13" t="s">
        <v>216</v>
      </c>
      <c r="R9" s="13" t="s">
        <v>217</v>
      </c>
      <c r="U9" s="13" t="s">
        <v>218</v>
      </c>
      <c r="W9" s="13" t="s">
        <v>219</v>
      </c>
      <c r="Y9" s="13" t="s">
        <v>220</v>
      </c>
      <c r="AC9" s="13" t="s">
        <v>221</v>
      </c>
    </row>
    <row r="10" s="13" customFormat="true" ht="47.25" hidden="false" customHeight="true" outlineLevel="0" collapsed="false">
      <c r="A10" s="14" t="s">
        <v>222</v>
      </c>
      <c r="B10" s="15" t="s">
        <v>223</v>
      </c>
      <c r="C10" s="15" t="s">
        <v>224</v>
      </c>
      <c r="D10" s="14" t="s">
        <v>208</v>
      </c>
      <c r="E10" s="16" t="s">
        <v>225</v>
      </c>
      <c r="F10" s="14" t="s">
        <v>226</v>
      </c>
      <c r="G10" s="15" t="s">
        <v>227</v>
      </c>
      <c r="H10" s="15" t="s">
        <v>228</v>
      </c>
      <c r="I10" s="16" t="s">
        <v>4</v>
      </c>
      <c r="J10" s="14" t="s">
        <v>229</v>
      </c>
      <c r="K10" s="15"/>
      <c r="L10" s="15" t="s">
        <v>214</v>
      </c>
      <c r="M10" s="16"/>
      <c r="N10" s="14" t="s">
        <v>230</v>
      </c>
      <c r="O10" s="16" t="s">
        <v>231</v>
      </c>
      <c r="P10" s="16" t="s">
        <v>230</v>
      </c>
      <c r="Q10" s="16" t="s">
        <v>231</v>
      </c>
      <c r="R10" s="14" t="s">
        <v>230</v>
      </c>
      <c r="S10" s="15" t="s">
        <v>231</v>
      </c>
      <c r="T10" s="16" t="s">
        <v>232</v>
      </c>
      <c r="U10" s="14" t="s">
        <v>230</v>
      </c>
      <c r="V10" s="16" t="s">
        <v>231</v>
      </c>
      <c r="W10" s="15" t="s">
        <v>219</v>
      </c>
      <c r="X10" s="15" t="s">
        <v>233</v>
      </c>
      <c r="Y10" s="14" t="s">
        <v>234</v>
      </c>
      <c r="Z10" s="15" t="s">
        <v>235</v>
      </c>
      <c r="AA10" s="17" t="s">
        <v>236</v>
      </c>
      <c r="AB10" s="18" t="s">
        <v>237</v>
      </c>
      <c r="AC10" s="19" t="s">
        <v>238</v>
      </c>
      <c r="AD10" s="20" t="s">
        <v>239</v>
      </c>
      <c r="AE10" s="20" t="s">
        <v>240</v>
      </c>
      <c r="AF10" s="21" t="s">
        <v>241</v>
      </c>
      <c r="AG10" s="16" t="s">
        <v>242</v>
      </c>
    </row>
    <row r="11" customFormat="false" ht="12" hidden="false" customHeight="false" outlineLevel="0" collapsed="false">
      <c r="A11" s="22" t="n">
        <v>1</v>
      </c>
      <c r="B11" s="23" t="s">
        <v>243</v>
      </c>
      <c r="C11" s="24" t="s">
        <v>244</v>
      </c>
      <c r="D11" s="25" t="n">
        <v>0</v>
      </c>
      <c r="E11" s="26" t="s">
        <v>245</v>
      </c>
      <c r="F11" s="27" t="s">
        <v>246</v>
      </c>
      <c r="G11" s="28" t="s">
        <v>247</v>
      </c>
      <c r="H11" s="29" t="n">
        <v>13.2</v>
      </c>
      <c r="I11" s="30" t="s">
        <v>14</v>
      </c>
      <c r="J11" s="25" t="n">
        <v>110</v>
      </c>
      <c r="K11" s="26" t="s">
        <v>248</v>
      </c>
      <c r="L11" s="25" t="n">
        <v>55</v>
      </c>
      <c r="M11" s="28" t="s">
        <v>249</v>
      </c>
      <c r="N11" s="25" t="n">
        <v>1</v>
      </c>
      <c r="O11" s="31" t="str">
        <f aca="false">F11</f>
        <v>WR ein früh</v>
      </c>
      <c r="P11" s="32" t="n">
        <v>17</v>
      </c>
      <c r="Q11" s="31" t="s">
        <v>250</v>
      </c>
      <c r="R11" s="33" t="n">
        <v>19</v>
      </c>
      <c r="S11" s="28" t="s">
        <v>250</v>
      </c>
      <c r="T11" s="31" t="n">
        <v>0</v>
      </c>
      <c r="U11" s="34" t="n">
        <v>0</v>
      </c>
      <c r="V11" s="35"/>
      <c r="W11" s="36" t="n">
        <v>1.5</v>
      </c>
      <c r="X11" s="36" t="s">
        <v>14</v>
      </c>
      <c r="Y11" s="37" t="n">
        <v>9</v>
      </c>
      <c r="Z11" s="28" t="n">
        <v>0</v>
      </c>
      <c r="AA11" s="38" t="n">
        <v>204</v>
      </c>
      <c r="AB11" s="31" t="s">
        <v>251</v>
      </c>
      <c r="AC11" s="39" t="n">
        <v>0</v>
      </c>
      <c r="AD11" s="22"/>
      <c r="AE11" s="22" t="n">
        <v>0</v>
      </c>
      <c r="AF11" s="40" t="s">
        <v>252</v>
      </c>
      <c r="AG11" s="41" t="n">
        <v>0</v>
      </c>
    </row>
    <row r="12" customFormat="false" ht="12" hidden="false" customHeight="false" outlineLevel="0" collapsed="false">
      <c r="A12" s="22" t="n">
        <v>2</v>
      </c>
      <c r="B12" s="23" t="s">
        <v>253</v>
      </c>
      <c r="C12" s="24" t="s">
        <v>244</v>
      </c>
      <c r="D12" s="25" t="n">
        <v>0</v>
      </c>
      <c r="E12" s="26" t="s">
        <v>245</v>
      </c>
      <c r="F12" s="27" t="s">
        <v>254</v>
      </c>
      <c r="G12" s="28" t="s">
        <v>247</v>
      </c>
      <c r="H12" s="29" t="n">
        <v>12.6</v>
      </c>
      <c r="I12" s="30" t="s">
        <v>14</v>
      </c>
      <c r="J12" s="25" t="n">
        <v>110</v>
      </c>
      <c r="K12" s="26" t="s">
        <v>248</v>
      </c>
      <c r="L12" s="25" t="n">
        <v>50</v>
      </c>
      <c r="M12" s="28" t="s">
        <v>249</v>
      </c>
      <c r="N12" s="25" t="n">
        <v>1</v>
      </c>
      <c r="O12" s="31" t="str">
        <f aca="false">F12</f>
        <v>WR ein nachm</v>
      </c>
      <c r="P12" s="32" t="n">
        <v>17</v>
      </c>
      <c r="Q12" s="31" t="s">
        <v>250</v>
      </c>
      <c r="R12" s="33" t="n">
        <v>19</v>
      </c>
      <c r="S12" s="28" t="s">
        <v>250</v>
      </c>
      <c r="T12" s="31" t="n">
        <v>0</v>
      </c>
      <c r="U12" s="34" t="n">
        <v>0</v>
      </c>
      <c r="V12" s="35"/>
      <c r="W12" s="36" t="n">
        <v>1.5</v>
      </c>
      <c r="X12" s="36" t="s">
        <v>14</v>
      </c>
      <c r="Y12" s="37" t="n">
        <v>13</v>
      </c>
      <c r="Z12" s="28" t="n">
        <v>0</v>
      </c>
      <c r="AA12" s="38" t="n">
        <v>210</v>
      </c>
      <c r="AB12" s="31" t="s">
        <v>251</v>
      </c>
      <c r="AC12" s="39" t="n">
        <v>0</v>
      </c>
      <c r="AD12" s="22"/>
      <c r="AE12" s="22" t="n">
        <v>0</v>
      </c>
      <c r="AF12" s="40" t="s">
        <v>252</v>
      </c>
      <c r="AG12" s="41" t="n">
        <v>0</v>
      </c>
    </row>
    <row r="13" customFormat="false" ht="12" hidden="false" customHeight="false" outlineLevel="0" collapsed="false">
      <c r="A13" s="22" t="n">
        <v>3</v>
      </c>
      <c r="B13" s="23" t="s">
        <v>255</v>
      </c>
      <c r="C13" s="24" t="s">
        <v>244</v>
      </c>
      <c r="D13" s="25" t="n">
        <v>8</v>
      </c>
      <c r="E13" s="26" t="s">
        <v>256</v>
      </c>
      <c r="F13" s="27" t="s">
        <v>257</v>
      </c>
      <c r="G13" s="28" t="s">
        <v>258</v>
      </c>
      <c r="H13" s="29" t="n">
        <v>1.8</v>
      </c>
      <c r="I13" s="30" t="s">
        <v>259</v>
      </c>
      <c r="J13" s="25" t="n">
        <v>102</v>
      </c>
      <c r="K13" s="26" t="s">
        <v>248</v>
      </c>
      <c r="L13" s="25" t="n">
        <v>90</v>
      </c>
      <c r="M13" s="28" t="s">
        <v>249</v>
      </c>
      <c r="N13" s="25" t="n">
        <v>23</v>
      </c>
      <c r="O13" s="31" t="str">
        <f aca="false">F13</f>
        <v>Last &lt; x Watt</v>
      </c>
      <c r="P13" s="42" t="n">
        <v>18</v>
      </c>
      <c r="Q13" s="31" t="s">
        <v>250</v>
      </c>
      <c r="R13" s="32" t="n">
        <v>17</v>
      </c>
      <c r="S13" s="28" t="s">
        <v>250</v>
      </c>
      <c r="T13" s="31" t="n">
        <v>1</v>
      </c>
      <c r="U13" s="32" t="n">
        <v>0</v>
      </c>
      <c r="V13" s="28"/>
      <c r="W13" s="36" t="n">
        <v>0.2</v>
      </c>
      <c r="X13" s="36" t="s">
        <v>259</v>
      </c>
      <c r="Y13" s="43" t="n">
        <v>0</v>
      </c>
      <c r="Z13" s="24" t="n">
        <v>0</v>
      </c>
      <c r="AA13" s="44" t="n">
        <v>0</v>
      </c>
      <c r="AB13" s="26" t="s">
        <v>249</v>
      </c>
      <c r="AC13" s="39" t="n">
        <v>0</v>
      </c>
      <c r="AD13" s="22"/>
      <c r="AE13" s="22" t="n">
        <v>0</v>
      </c>
      <c r="AF13" s="40" t="s">
        <v>252</v>
      </c>
      <c r="AG13" s="41" t="n">
        <v>0</v>
      </c>
    </row>
    <row r="14" customFormat="false" ht="12.75" hidden="false" customHeight="true" outlineLevel="0" collapsed="false">
      <c r="A14" s="22" t="n">
        <v>4</v>
      </c>
      <c r="B14" s="23" t="s">
        <v>260</v>
      </c>
      <c r="C14" s="24" t="s">
        <v>244</v>
      </c>
      <c r="D14" s="25" t="n">
        <v>34</v>
      </c>
      <c r="E14" s="26" t="s">
        <v>42</v>
      </c>
      <c r="F14" s="27" t="s">
        <v>115</v>
      </c>
      <c r="G14" s="28" t="s">
        <v>258</v>
      </c>
      <c r="H14" s="29" t="n">
        <v>35</v>
      </c>
      <c r="I14" s="30" t="s">
        <v>14</v>
      </c>
      <c r="J14" s="25" t="n">
        <v>105</v>
      </c>
      <c r="K14" s="26" t="s">
        <v>248</v>
      </c>
      <c r="L14" s="45" t="n">
        <v>60</v>
      </c>
      <c r="M14" s="28" t="s">
        <v>249</v>
      </c>
      <c r="N14" s="25" t="n">
        <v>5</v>
      </c>
      <c r="O14" s="31" t="str">
        <f aca="false">F14</f>
        <v>WR wieder ein</v>
      </c>
      <c r="P14" s="33" t="n">
        <v>19</v>
      </c>
      <c r="Q14" s="31" t="s">
        <v>250</v>
      </c>
      <c r="R14" s="46" t="n">
        <v>29</v>
      </c>
      <c r="S14" s="32" t="s">
        <v>261</v>
      </c>
      <c r="T14" s="31" t="n">
        <v>1</v>
      </c>
      <c r="U14" s="32" t="n">
        <v>0</v>
      </c>
      <c r="V14" s="28"/>
      <c r="W14" s="36" t="n">
        <v>2</v>
      </c>
      <c r="X14" s="36" t="s">
        <v>14</v>
      </c>
      <c r="Y14" s="43" t="n">
        <v>0</v>
      </c>
      <c r="Z14" s="24" t="n">
        <v>0</v>
      </c>
      <c r="AA14" s="44" t="n">
        <v>0</v>
      </c>
      <c r="AB14" s="26" t="s">
        <v>249</v>
      </c>
      <c r="AC14" s="39" t="n">
        <v>0</v>
      </c>
      <c r="AD14" s="22"/>
      <c r="AE14" s="22" t="n">
        <v>0</v>
      </c>
      <c r="AF14" s="40" t="s">
        <v>252</v>
      </c>
      <c r="AG14" s="41" t="n">
        <v>0</v>
      </c>
    </row>
    <row r="15" customFormat="false" ht="12" hidden="false" customHeight="false" outlineLevel="0" collapsed="false">
      <c r="A15" s="22" t="n">
        <v>5</v>
      </c>
      <c r="B15" s="47" t="s">
        <v>262</v>
      </c>
      <c r="C15" s="24" t="s">
        <v>263</v>
      </c>
      <c r="D15" s="48" t="n">
        <v>0</v>
      </c>
      <c r="E15" s="49" t="s">
        <v>35</v>
      </c>
      <c r="F15" s="27" t="s">
        <v>264</v>
      </c>
      <c r="G15" s="50" t="s">
        <v>258</v>
      </c>
      <c r="H15" s="51" t="n">
        <v>35</v>
      </c>
      <c r="I15" s="52" t="s">
        <v>14</v>
      </c>
      <c r="J15" s="45" t="s">
        <v>265</v>
      </c>
      <c r="K15" s="26" t="s">
        <v>249</v>
      </c>
      <c r="L15" s="45" t="s">
        <v>266</v>
      </c>
      <c r="M15" s="36" t="s">
        <v>249</v>
      </c>
      <c r="N15" s="48" t="n">
        <v>4</v>
      </c>
      <c r="O15" s="31" t="s">
        <v>35</v>
      </c>
      <c r="P15" s="42" t="n">
        <v>20</v>
      </c>
      <c r="Q15" s="31" t="s">
        <v>250</v>
      </c>
      <c r="R15" s="32" t="n">
        <v>0</v>
      </c>
      <c r="S15" s="35"/>
      <c r="T15" s="52" t="n">
        <v>0</v>
      </c>
      <c r="U15" s="53" t="n">
        <v>0</v>
      </c>
      <c r="V15" s="54"/>
      <c r="W15" s="36" t="n">
        <v>2</v>
      </c>
      <c r="X15" s="38" t="s">
        <v>14</v>
      </c>
      <c r="Y15" s="43" t="n">
        <v>0</v>
      </c>
      <c r="Z15" s="24" t="n">
        <v>0</v>
      </c>
      <c r="AA15" s="44" t="n">
        <v>0</v>
      </c>
      <c r="AB15" s="26" t="s">
        <v>249</v>
      </c>
      <c r="AC15" s="39" t="n">
        <v>0</v>
      </c>
      <c r="AD15" s="22"/>
      <c r="AE15" s="22" t="n">
        <v>0</v>
      </c>
      <c r="AF15" s="40" t="s">
        <v>252</v>
      </c>
      <c r="AG15" s="41" t="n">
        <v>0</v>
      </c>
    </row>
    <row r="16" customFormat="false" ht="12" hidden="false" customHeight="false" outlineLevel="0" collapsed="false">
      <c r="A16" s="22" t="n">
        <v>6</v>
      </c>
      <c r="B16" s="47" t="s">
        <v>267</v>
      </c>
      <c r="C16" s="24" t="s">
        <v>263</v>
      </c>
      <c r="D16" s="25" t="n">
        <v>0</v>
      </c>
      <c r="E16" s="31" t="s">
        <v>245</v>
      </c>
      <c r="F16" s="27" t="s">
        <v>268</v>
      </c>
      <c r="G16" s="28" t="s">
        <v>247</v>
      </c>
      <c r="H16" s="29" t="n">
        <v>11.5</v>
      </c>
      <c r="I16" s="30" t="s">
        <v>14</v>
      </c>
      <c r="J16" s="25" t="n">
        <v>0</v>
      </c>
      <c r="K16" s="26" t="s">
        <v>252</v>
      </c>
      <c r="L16" s="25" t="n">
        <v>30</v>
      </c>
      <c r="M16" s="28" t="s">
        <v>249</v>
      </c>
      <c r="N16" s="25" t="n">
        <v>1</v>
      </c>
      <c r="O16" s="31" t="str">
        <f aca="false">F16</f>
        <v>Stromausfall Batt</v>
      </c>
      <c r="P16" s="42" t="n">
        <v>18</v>
      </c>
      <c r="Q16" s="31" t="s">
        <v>250</v>
      </c>
      <c r="R16" s="32" t="n">
        <v>20</v>
      </c>
      <c r="S16" s="28" t="s">
        <v>250</v>
      </c>
      <c r="T16" s="49" t="n">
        <v>1</v>
      </c>
      <c r="U16" s="32" t="n">
        <v>0</v>
      </c>
      <c r="V16" s="28"/>
      <c r="W16" s="36" t="n">
        <v>1</v>
      </c>
      <c r="X16" s="36" t="s">
        <v>14</v>
      </c>
      <c r="Y16" s="43" t="n">
        <v>0</v>
      </c>
      <c r="Z16" s="24" t="n">
        <v>0</v>
      </c>
      <c r="AA16" s="44" t="n">
        <v>0</v>
      </c>
      <c r="AB16" s="26" t="s">
        <v>249</v>
      </c>
      <c r="AC16" s="39" t="n">
        <v>0</v>
      </c>
      <c r="AD16" s="22"/>
      <c r="AE16" s="22" t="n">
        <v>0</v>
      </c>
      <c r="AF16" s="40" t="s">
        <v>252</v>
      </c>
      <c r="AG16" s="41" t="n">
        <v>0</v>
      </c>
    </row>
    <row r="17" customFormat="false" ht="12" hidden="false" customHeight="false" outlineLevel="0" collapsed="false">
      <c r="A17" s="22" t="n">
        <v>7</v>
      </c>
      <c r="B17" s="55" t="s">
        <v>269</v>
      </c>
      <c r="C17" s="24" t="s">
        <v>244</v>
      </c>
      <c r="D17" s="25" t="n">
        <v>0</v>
      </c>
      <c r="E17" s="49"/>
      <c r="F17" s="27" t="s">
        <v>270</v>
      </c>
      <c r="G17" s="28" t="s">
        <v>258</v>
      </c>
      <c r="H17" s="29" t="n">
        <v>0</v>
      </c>
      <c r="I17" s="30"/>
      <c r="J17" s="25" t="n">
        <v>0</v>
      </c>
      <c r="K17" s="26" t="s">
        <v>249</v>
      </c>
      <c r="L17" s="25" t="n">
        <v>5</v>
      </c>
      <c r="M17" s="28" t="s">
        <v>249</v>
      </c>
      <c r="N17" s="25" t="n">
        <v>0</v>
      </c>
      <c r="O17" s="31"/>
      <c r="P17" s="46" t="n">
        <v>29</v>
      </c>
      <c r="Q17" s="31" t="s">
        <v>271</v>
      </c>
      <c r="R17" s="32" t="n">
        <v>18</v>
      </c>
      <c r="S17" s="28" t="s">
        <v>250</v>
      </c>
      <c r="T17" s="49" t="n">
        <v>1</v>
      </c>
      <c r="U17" s="42" t="n">
        <v>7</v>
      </c>
      <c r="V17" s="32" t="s">
        <v>272</v>
      </c>
      <c r="W17" s="56" t="n">
        <v>0</v>
      </c>
      <c r="X17" s="44"/>
      <c r="Y17" s="43" t="n">
        <v>0</v>
      </c>
      <c r="Z17" s="24" t="n">
        <v>0</v>
      </c>
      <c r="AA17" s="44" t="n">
        <v>0</v>
      </c>
      <c r="AB17" s="26" t="s">
        <v>249</v>
      </c>
      <c r="AC17" s="39" t="n">
        <v>0</v>
      </c>
      <c r="AD17" s="22"/>
      <c r="AE17" s="22" t="n">
        <v>0</v>
      </c>
      <c r="AF17" s="40" t="s">
        <v>252</v>
      </c>
      <c r="AG17" s="41" t="n">
        <v>0</v>
      </c>
    </row>
    <row r="18" customFormat="false" ht="12" hidden="false" customHeight="false" outlineLevel="0" collapsed="false">
      <c r="A18" s="22" t="n">
        <v>8</v>
      </c>
      <c r="B18" s="55" t="s">
        <v>273</v>
      </c>
      <c r="C18" s="24" t="s">
        <v>244</v>
      </c>
      <c r="D18" s="48" t="n">
        <v>34</v>
      </c>
      <c r="E18" s="40"/>
      <c r="F18" s="27" t="s">
        <v>274</v>
      </c>
      <c r="G18" s="28" t="s">
        <v>247</v>
      </c>
      <c r="H18" s="29" t="n">
        <v>35</v>
      </c>
      <c r="I18" s="30" t="s">
        <v>14</v>
      </c>
      <c r="J18" s="25" t="n">
        <v>25</v>
      </c>
      <c r="K18" s="26" t="s">
        <v>249</v>
      </c>
      <c r="L18" s="29" t="n">
        <v>5</v>
      </c>
      <c r="M18" s="49" t="s">
        <v>249</v>
      </c>
      <c r="N18" s="25" t="n">
        <v>5</v>
      </c>
      <c r="O18" s="31" t="s">
        <v>42</v>
      </c>
      <c r="P18" s="49" t="n">
        <v>2</v>
      </c>
      <c r="Q18" s="31" t="s">
        <v>275</v>
      </c>
      <c r="R18" s="46" t="n">
        <v>29</v>
      </c>
      <c r="S18" s="49" t="s">
        <v>261</v>
      </c>
      <c r="T18" s="28" t="n">
        <v>1</v>
      </c>
      <c r="U18" s="39" t="n">
        <v>0</v>
      </c>
      <c r="V18" s="40"/>
      <c r="W18" s="36" t="n">
        <v>2</v>
      </c>
      <c r="X18" s="44" t="s">
        <v>14</v>
      </c>
      <c r="Y18" s="43" t="n">
        <v>0</v>
      </c>
      <c r="Z18" s="24" t="n">
        <v>0</v>
      </c>
      <c r="AA18" s="44" t="n">
        <v>0</v>
      </c>
      <c r="AB18" s="26" t="s">
        <v>249</v>
      </c>
      <c r="AC18" s="39" t="n">
        <v>0</v>
      </c>
      <c r="AD18" s="22"/>
      <c r="AE18" s="22" t="n">
        <v>0</v>
      </c>
      <c r="AF18" s="40" t="s">
        <v>252</v>
      </c>
      <c r="AG18" s="41" t="n">
        <v>0</v>
      </c>
    </row>
    <row r="19" customFormat="false" ht="12" hidden="false" customHeight="false" outlineLevel="0" collapsed="false">
      <c r="A19" s="22" t="n">
        <v>9</v>
      </c>
      <c r="B19" s="55" t="s">
        <v>276</v>
      </c>
      <c r="C19" s="24" t="s">
        <v>244</v>
      </c>
      <c r="D19" s="25" t="n">
        <v>70</v>
      </c>
      <c r="E19" s="27"/>
      <c r="F19" s="27" t="s">
        <v>277</v>
      </c>
      <c r="G19" s="28" t="s">
        <v>258</v>
      </c>
      <c r="H19" s="29" t="n">
        <v>35</v>
      </c>
      <c r="I19" s="30" t="s">
        <v>14</v>
      </c>
      <c r="J19" s="25" t="n">
        <v>106</v>
      </c>
      <c r="K19" s="26" t="s">
        <v>248</v>
      </c>
      <c r="L19" s="25" t="n">
        <v>5</v>
      </c>
      <c r="M19" s="28" t="s">
        <v>249</v>
      </c>
      <c r="N19" s="25" t="n">
        <v>5</v>
      </c>
      <c r="O19" s="31" t="str">
        <f aca="false">F19</f>
        <v>Alarm WR nicht ok</v>
      </c>
      <c r="P19" s="57" t="n">
        <v>46</v>
      </c>
      <c r="Q19" s="31" t="s">
        <v>278</v>
      </c>
      <c r="R19" s="42" t="n">
        <v>7</v>
      </c>
      <c r="S19" s="32" t="s">
        <v>272</v>
      </c>
      <c r="T19" s="28" t="n">
        <v>1</v>
      </c>
      <c r="U19" s="39" t="n">
        <v>0</v>
      </c>
      <c r="V19" s="39"/>
      <c r="W19" s="36" t="n">
        <v>5</v>
      </c>
      <c r="X19" s="58" t="s">
        <v>14</v>
      </c>
      <c r="Y19" s="43" t="n">
        <v>0</v>
      </c>
      <c r="Z19" s="24" t="n">
        <v>0</v>
      </c>
      <c r="AA19" s="44" t="n">
        <v>0</v>
      </c>
      <c r="AB19" s="26" t="s">
        <v>249</v>
      </c>
      <c r="AC19" s="39" t="n">
        <v>0</v>
      </c>
      <c r="AD19" s="22"/>
      <c r="AE19" s="22" t="n">
        <v>0</v>
      </c>
      <c r="AF19" s="40" t="s">
        <v>252</v>
      </c>
      <c r="AG19" s="59" t="n">
        <v>10</v>
      </c>
    </row>
    <row r="20" customFormat="false" ht="12" hidden="false" customHeight="false" outlineLevel="0" collapsed="false">
      <c r="A20" s="22" t="n">
        <v>10</v>
      </c>
      <c r="B20" s="60" t="s">
        <v>279</v>
      </c>
      <c r="C20" s="24" t="s">
        <v>244</v>
      </c>
      <c r="D20" s="61" t="n">
        <v>0</v>
      </c>
      <c r="E20" s="26" t="s">
        <v>245</v>
      </c>
      <c r="F20" s="27" t="s">
        <v>280</v>
      </c>
      <c r="G20" s="50" t="s">
        <v>247</v>
      </c>
      <c r="H20" s="51" t="n">
        <v>13.5</v>
      </c>
      <c r="I20" s="52" t="s">
        <v>14</v>
      </c>
      <c r="J20" s="61" t="n">
        <v>10</v>
      </c>
      <c r="K20" s="52" t="s">
        <v>252</v>
      </c>
      <c r="L20" s="61" t="n">
        <v>110</v>
      </c>
      <c r="M20" s="62" t="s">
        <v>248</v>
      </c>
      <c r="N20" s="48" t="n">
        <v>1</v>
      </c>
      <c r="O20" s="31" t="s">
        <v>281</v>
      </c>
      <c r="P20" s="57" t="n">
        <v>3</v>
      </c>
      <c r="Q20" s="31" t="s">
        <v>282</v>
      </c>
      <c r="R20" s="63" t="n">
        <v>0</v>
      </c>
      <c r="S20" s="35"/>
      <c r="T20" s="40" t="n">
        <v>0</v>
      </c>
      <c r="U20" s="43" t="n">
        <v>0</v>
      </c>
      <c r="V20" s="26"/>
      <c r="W20" s="36" t="n">
        <v>0.5</v>
      </c>
      <c r="X20" s="36" t="s">
        <v>14</v>
      </c>
      <c r="Y20" s="43" t="n">
        <v>0</v>
      </c>
      <c r="Z20" s="24" t="n">
        <v>0</v>
      </c>
      <c r="AA20" s="44" t="n">
        <v>0</v>
      </c>
      <c r="AB20" s="26" t="s">
        <v>249</v>
      </c>
      <c r="AC20" s="39" t="n">
        <v>0</v>
      </c>
      <c r="AD20" s="22"/>
      <c r="AE20" s="22" t="n">
        <v>0</v>
      </c>
      <c r="AF20" s="40" t="s">
        <v>252</v>
      </c>
      <c r="AG20" s="41" t="n">
        <v>0</v>
      </c>
    </row>
    <row r="21" customFormat="false" ht="12" hidden="false" customHeight="false" outlineLevel="0" collapsed="false">
      <c r="A21" s="22" t="n">
        <v>11</v>
      </c>
      <c r="B21" s="60" t="s">
        <v>283</v>
      </c>
      <c r="C21" s="24" t="s">
        <v>244</v>
      </c>
      <c r="D21" s="64" t="n">
        <v>0</v>
      </c>
      <c r="E21" s="49" t="s">
        <v>284</v>
      </c>
      <c r="F21" s="27" t="s">
        <v>285</v>
      </c>
      <c r="G21" s="28" t="s">
        <v>247</v>
      </c>
      <c r="H21" s="29" t="n">
        <v>26</v>
      </c>
      <c r="I21" s="30" t="s">
        <v>14</v>
      </c>
      <c r="J21" s="25" t="n">
        <v>20</v>
      </c>
      <c r="K21" s="26" t="s">
        <v>249</v>
      </c>
      <c r="L21" s="25" t="n">
        <v>55</v>
      </c>
      <c r="M21" s="28" t="s">
        <v>249</v>
      </c>
      <c r="N21" s="25" t="n">
        <v>3</v>
      </c>
      <c r="O21" s="49" t="s">
        <v>286</v>
      </c>
      <c r="P21" s="32" t="n">
        <v>5</v>
      </c>
      <c r="Q21" s="28" t="s">
        <v>287</v>
      </c>
      <c r="R21" s="57" t="n">
        <v>3</v>
      </c>
      <c r="S21" s="31" t="s">
        <v>282</v>
      </c>
      <c r="T21" s="49" t="n">
        <v>1</v>
      </c>
      <c r="U21" s="34" t="n">
        <v>0</v>
      </c>
      <c r="V21" s="35"/>
      <c r="W21" s="36" t="n">
        <v>1.2</v>
      </c>
      <c r="X21" s="36" t="s">
        <v>14</v>
      </c>
      <c r="Y21" s="43" t="n">
        <v>0</v>
      </c>
      <c r="Z21" s="24" t="n">
        <v>0</v>
      </c>
      <c r="AA21" s="44" t="n">
        <v>0</v>
      </c>
      <c r="AB21" s="26" t="s">
        <v>249</v>
      </c>
      <c r="AC21" s="39" t="n">
        <v>0</v>
      </c>
      <c r="AD21" s="22"/>
      <c r="AE21" s="22" t="n">
        <v>0</v>
      </c>
      <c r="AF21" s="40" t="s">
        <v>252</v>
      </c>
      <c r="AG21" s="41" t="n">
        <v>0</v>
      </c>
    </row>
    <row r="22" customFormat="false" ht="12" hidden="false" customHeight="false" outlineLevel="0" collapsed="false">
      <c r="A22" s="22" t="n">
        <v>12</v>
      </c>
      <c r="B22" s="60" t="s">
        <v>288</v>
      </c>
      <c r="C22" s="24" t="s">
        <v>263</v>
      </c>
      <c r="D22" s="61" t="n">
        <v>0</v>
      </c>
      <c r="E22" s="26" t="s">
        <v>245</v>
      </c>
      <c r="F22" s="27" t="s">
        <v>285</v>
      </c>
      <c r="G22" s="50" t="s">
        <v>258</v>
      </c>
      <c r="H22" s="51" t="n">
        <v>28</v>
      </c>
      <c r="I22" s="40" t="s">
        <v>14</v>
      </c>
      <c r="J22" s="25" t="n">
        <v>30</v>
      </c>
      <c r="K22" s="40" t="s">
        <v>252</v>
      </c>
      <c r="L22" s="48" t="n">
        <v>20</v>
      </c>
      <c r="M22" s="36" t="s">
        <v>249</v>
      </c>
      <c r="N22" s="25" t="n">
        <v>3</v>
      </c>
      <c r="O22" s="49" t="s">
        <v>286</v>
      </c>
      <c r="P22" s="57" t="n">
        <v>3</v>
      </c>
      <c r="Q22" s="31" t="s">
        <v>282</v>
      </c>
      <c r="R22" s="63" t="n">
        <v>0</v>
      </c>
      <c r="S22" s="35"/>
      <c r="T22" s="40" t="n">
        <v>0</v>
      </c>
      <c r="U22" s="65" t="n">
        <v>0</v>
      </c>
      <c r="V22" s="40"/>
      <c r="W22" s="36" t="n">
        <v>2</v>
      </c>
      <c r="X22" s="44" t="str">
        <f aca="false">I22</f>
        <v>V</v>
      </c>
      <c r="Y22" s="43" t="n">
        <v>0</v>
      </c>
      <c r="Z22" s="24" t="n">
        <v>0</v>
      </c>
      <c r="AA22" s="44" t="n">
        <v>0</v>
      </c>
      <c r="AB22" s="26" t="s">
        <v>249</v>
      </c>
      <c r="AC22" s="39" t="n">
        <v>0</v>
      </c>
      <c r="AD22" s="22"/>
      <c r="AE22" s="22" t="n">
        <v>0</v>
      </c>
      <c r="AF22" s="40" t="s">
        <v>252</v>
      </c>
      <c r="AG22" s="41" t="n">
        <v>0</v>
      </c>
    </row>
    <row r="23" customFormat="false" ht="12" hidden="false" customHeight="false" outlineLevel="0" collapsed="false">
      <c r="A23" s="22" t="n">
        <v>13</v>
      </c>
      <c r="B23" s="66" t="s">
        <v>289</v>
      </c>
      <c r="C23" s="24" t="s">
        <v>263</v>
      </c>
      <c r="D23" s="67" t="n">
        <v>0</v>
      </c>
      <c r="E23" s="27"/>
      <c r="F23" s="27" t="s">
        <v>290</v>
      </c>
      <c r="G23" s="35" t="s">
        <v>258</v>
      </c>
      <c r="H23" s="68" t="n">
        <v>0</v>
      </c>
      <c r="I23" s="69" t="s">
        <v>14</v>
      </c>
      <c r="J23" s="67" t="n">
        <v>1</v>
      </c>
      <c r="K23" s="27" t="s">
        <v>252</v>
      </c>
      <c r="L23" s="67" t="n">
        <v>0</v>
      </c>
      <c r="M23" s="35" t="s">
        <v>248</v>
      </c>
      <c r="N23" s="67" t="n">
        <v>0</v>
      </c>
      <c r="O23" s="27"/>
      <c r="P23" s="57" t="n">
        <v>32</v>
      </c>
      <c r="Q23" s="31" t="s">
        <v>148</v>
      </c>
      <c r="R23" s="32" t="n">
        <v>0</v>
      </c>
      <c r="S23" s="35"/>
      <c r="T23" s="40" t="n">
        <v>0</v>
      </c>
      <c r="U23" s="24" t="n">
        <v>0</v>
      </c>
      <c r="V23" s="24"/>
      <c r="W23" s="56" t="n">
        <v>0</v>
      </c>
      <c r="X23" s="58"/>
      <c r="Y23" s="37" t="n">
        <v>11</v>
      </c>
      <c r="Z23" s="28" t="n">
        <v>0</v>
      </c>
      <c r="AA23" s="38" t="n">
        <v>204</v>
      </c>
      <c r="AB23" s="31" t="s">
        <v>251</v>
      </c>
      <c r="AC23" s="39" t="n">
        <v>0</v>
      </c>
      <c r="AD23" s="22"/>
      <c r="AE23" s="22" t="n">
        <v>0</v>
      </c>
      <c r="AF23" s="40" t="s">
        <v>252</v>
      </c>
      <c r="AG23" s="41" t="n">
        <v>0</v>
      </c>
    </row>
    <row r="24" customFormat="false" ht="12" hidden="false" customHeight="false" outlineLevel="0" collapsed="false">
      <c r="A24" s="22" t="n">
        <v>14</v>
      </c>
      <c r="B24" s="66" t="s">
        <v>291</v>
      </c>
      <c r="C24" s="24" t="s">
        <v>263</v>
      </c>
      <c r="D24" s="48" t="n">
        <v>1</v>
      </c>
      <c r="E24" s="49" t="s">
        <v>292</v>
      </c>
      <c r="F24" s="27" t="s">
        <v>293</v>
      </c>
      <c r="G24" s="38" t="s">
        <v>247</v>
      </c>
      <c r="H24" s="70" t="n">
        <v>10</v>
      </c>
      <c r="I24" s="30" t="s">
        <v>51</v>
      </c>
      <c r="J24" s="71" t="s">
        <v>294</v>
      </c>
      <c r="K24" s="26" t="s">
        <v>252</v>
      </c>
      <c r="L24" s="71" t="s">
        <v>295</v>
      </c>
      <c r="M24" s="28" t="s">
        <v>248</v>
      </c>
      <c r="N24" s="57" t="n">
        <v>2</v>
      </c>
      <c r="O24" s="31" t="str">
        <f aca="false">F24</f>
        <v>Kühlschr.Temp ein</v>
      </c>
      <c r="P24" s="57" t="n">
        <v>32</v>
      </c>
      <c r="Q24" s="31" t="s">
        <v>148</v>
      </c>
      <c r="R24" s="63" t="n">
        <v>0</v>
      </c>
      <c r="S24" s="24"/>
      <c r="T24" s="40" t="n">
        <v>0</v>
      </c>
      <c r="U24" s="65" t="n">
        <v>0</v>
      </c>
      <c r="V24" s="40"/>
      <c r="W24" s="36" t="n">
        <v>3</v>
      </c>
      <c r="X24" s="38" t="str">
        <f aca="false">I24</f>
        <v>°C</v>
      </c>
      <c r="Y24" s="43" t="n">
        <v>0</v>
      </c>
      <c r="Z24" s="24" t="n">
        <v>0</v>
      </c>
      <c r="AA24" s="44" t="n">
        <v>0</v>
      </c>
      <c r="AB24" s="26" t="s">
        <v>249</v>
      </c>
      <c r="AC24" s="39" t="n">
        <v>0</v>
      </c>
      <c r="AD24" s="22"/>
      <c r="AE24" s="22" t="n">
        <v>0</v>
      </c>
      <c r="AF24" s="40" t="s">
        <v>252</v>
      </c>
      <c r="AG24" s="41" t="n">
        <v>0</v>
      </c>
    </row>
    <row r="25" customFormat="false" ht="12" hidden="false" customHeight="false" outlineLevel="0" collapsed="false">
      <c r="A25" s="22" t="n">
        <v>15</v>
      </c>
      <c r="B25" s="66" t="s">
        <v>296</v>
      </c>
      <c r="C25" s="24" t="s">
        <v>263</v>
      </c>
      <c r="D25" s="72" t="n">
        <v>0</v>
      </c>
      <c r="E25" s="27"/>
      <c r="F25" s="27" t="s">
        <v>297</v>
      </c>
      <c r="G25" s="73" t="s">
        <v>258</v>
      </c>
      <c r="H25" s="74" t="n">
        <v>0</v>
      </c>
      <c r="I25" s="75" t="s">
        <v>14</v>
      </c>
      <c r="J25" s="76" t="n">
        <v>5</v>
      </c>
      <c r="K25" s="52" t="s">
        <v>252</v>
      </c>
      <c r="L25" s="76" t="n">
        <v>0</v>
      </c>
      <c r="M25" s="62" t="s">
        <v>248</v>
      </c>
      <c r="N25" s="77" t="n">
        <v>0</v>
      </c>
      <c r="O25" s="27"/>
      <c r="P25" s="32" t="n">
        <v>31</v>
      </c>
      <c r="Q25" s="31" t="s">
        <v>298</v>
      </c>
      <c r="R25" s="78" t="n">
        <v>0</v>
      </c>
      <c r="S25" s="24"/>
      <c r="T25" s="26" t="n">
        <v>0</v>
      </c>
      <c r="U25" s="43" t="n">
        <v>0</v>
      </c>
      <c r="V25" s="26"/>
      <c r="W25" s="36" t="n">
        <v>0</v>
      </c>
      <c r="X25" s="44" t="str">
        <f aca="false">I25</f>
        <v>V</v>
      </c>
      <c r="Y25" s="37" t="n">
        <v>11</v>
      </c>
      <c r="Z25" s="28" t="n">
        <v>1</v>
      </c>
      <c r="AA25" s="38" t="n">
        <v>204</v>
      </c>
      <c r="AB25" s="31" t="s">
        <v>251</v>
      </c>
      <c r="AC25" s="39" t="n">
        <v>0</v>
      </c>
      <c r="AD25" s="22"/>
      <c r="AE25" s="22" t="n">
        <v>0</v>
      </c>
      <c r="AF25" s="40" t="s">
        <v>252</v>
      </c>
      <c r="AG25" s="41" t="n">
        <v>0</v>
      </c>
    </row>
    <row r="26" customFormat="false" ht="12" hidden="false" customHeight="false" outlineLevel="0" collapsed="false">
      <c r="A26" s="22" t="n">
        <v>16</v>
      </c>
      <c r="B26" s="66" t="s">
        <v>299</v>
      </c>
      <c r="C26" s="24" t="s">
        <v>263</v>
      </c>
      <c r="D26" s="48" t="n">
        <v>1</v>
      </c>
      <c r="E26" s="49" t="s">
        <v>292</v>
      </c>
      <c r="F26" s="27" t="s">
        <v>300</v>
      </c>
      <c r="G26" s="38" t="s">
        <v>247</v>
      </c>
      <c r="H26" s="70" t="n">
        <v>-8</v>
      </c>
      <c r="I26" s="30" t="s">
        <v>51</v>
      </c>
      <c r="J26" s="71" t="s">
        <v>294</v>
      </c>
      <c r="K26" s="26" t="s">
        <v>252</v>
      </c>
      <c r="L26" s="71" t="s">
        <v>295</v>
      </c>
      <c r="M26" s="28" t="s">
        <v>248</v>
      </c>
      <c r="N26" s="57" t="n">
        <v>3</v>
      </c>
      <c r="O26" s="31" t="str">
        <f aca="false">F26</f>
        <v>Truhe Temp ein</v>
      </c>
      <c r="P26" s="57" t="n">
        <v>31</v>
      </c>
      <c r="Q26" s="31" t="s">
        <v>301</v>
      </c>
      <c r="R26" s="63" t="n">
        <v>0</v>
      </c>
      <c r="S26" s="24"/>
      <c r="T26" s="40" t="n">
        <v>0</v>
      </c>
      <c r="U26" s="65" t="n">
        <v>0</v>
      </c>
      <c r="V26" s="40"/>
      <c r="W26" s="36" t="n">
        <v>2</v>
      </c>
      <c r="X26" s="38" t="str">
        <f aca="false">I26</f>
        <v>°C</v>
      </c>
      <c r="Y26" s="43" t="n">
        <v>0</v>
      </c>
      <c r="Z26" s="24" t="n">
        <v>0</v>
      </c>
      <c r="AA26" s="44" t="n">
        <v>0</v>
      </c>
      <c r="AB26" s="26" t="s">
        <v>249</v>
      </c>
      <c r="AC26" s="39" t="n">
        <v>0</v>
      </c>
      <c r="AD26" s="22"/>
      <c r="AE26" s="22" t="n">
        <v>0</v>
      </c>
      <c r="AF26" s="40" t="s">
        <v>252</v>
      </c>
      <c r="AG26" s="41" t="n">
        <v>0</v>
      </c>
    </row>
    <row r="27" customFormat="false" ht="12" hidden="false" customHeight="false" outlineLevel="0" collapsed="false">
      <c r="A27" s="22" t="n">
        <v>17</v>
      </c>
      <c r="B27" s="66" t="s">
        <v>302</v>
      </c>
      <c r="C27" s="24" t="s">
        <v>263</v>
      </c>
      <c r="D27" s="72" t="n">
        <v>0</v>
      </c>
      <c r="E27" s="27"/>
      <c r="F27" s="27" t="s">
        <v>303</v>
      </c>
      <c r="G27" s="73" t="s">
        <v>258</v>
      </c>
      <c r="H27" s="74" t="n">
        <v>0</v>
      </c>
      <c r="I27" s="75" t="s">
        <v>14</v>
      </c>
      <c r="J27" s="76" t="n">
        <v>10</v>
      </c>
      <c r="K27" s="52" t="s">
        <v>252</v>
      </c>
      <c r="L27" s="67" t="n">
        <v>0</v>
      </c>
      <c r="M27" s="62" t="s">
        <v>248</v>
      </c>
      <c r="N27" s="77" t="n">
        <v>0</v>
      </c>
      <c r="O27" s="27"/>
      <c r="P27" s="32" t="n">
        <v>33</v>
      </c>
      <c r="Q27" s="31" t="s">
        <v>151</v>
      </c>
      <c r="R27" s="78" t="n">
        <v>0</v>
      </c>
      <c r="S27" s="24"/>
      <c r="T27" s="26" t="n">
        <v>0</v>
      </c>
      <c r="U27" s="43" t="n">
        <v>0</v>
      </c>
      <c r="V27" s="26"/>
      <c r="W27" s="56" t="n">
        <v>0</v>
      </c>
      <c r="X27" s="44" t="str">
        <f aca="false">I27</f>
        <v>V</v>
      </c>
      <c r="Y27" s="37" t="n">
        <v>12</v>
      </c>
      <c r="Z27" s="28" t="n">
        <v>0</v>
      </c>
      <c r="AA27" s="38" t="n">
        <v>202</v>
      </c>
      <c r="AB27" s="31" t="s">
        <v>251</v>
      </c>
      <c r="AC27" s="39" t="n">
        <v>0</v>
      </c>
      <c r="AD27" s="22"/>
      <c r="AE27" s="22" t="n">
        <v>0</v>
      </c>
      <c r="AF27" s="40" t="s">
        <v>252</v>
      </c>
      <c r="AG27" s="41" t="n">
        <v>0</v>
      </c>
    </row>
    <row r="28" customFormat="false" ht="11.25" hidden="false" customHeight="true" outlineLevel="0" collapsed="false">
      <c r="A28" s="22" t="n">
        <v>18</v>
      </c>
      <c r="B28" s="66" t="s">
        <v>304</v>
      </c>
      <c r="C28" s="24" t="s">
        <v>263</v>
      </c>
      <c r="D28" s="67" t="n">
        <v>0</v>
      </c>
      <c r="E28" s="27"/>
      <c r="F28" s="27" t="s">
        <v>305</v>
      </c>
      <c r="G28" s="50" t="s">
        <v>247</v>
      </c>
      <c r="H28" s="51" t="n">
        <v>13</v>
      </c>
      <c r="I28" s="79" t="s">
        <v>14</v>
      </c>
      <c r="J28" s="80" t="n">
        <v>102</v>
      </c>
      <c r="K28" s="27" t="s">
        <v>248</v>
      </c>
      <c r="L28" s="67" t="n">
        <v>0</v>
      </c>
      <c r="M28" s="35" t="s">
        <v>248</v>
      </c>
      <c r="N28" s="67" t="n">
        <v>0</v>
      </c>
      <c r="O28" s="27"/>
      <c r="P28" s="57" t="n">
        <v>13</v>
      </c>
      <c r="Q28" s="28" t="s">
        <v>306</v>
      </c>
      <c r="R28" s="63" t="n">
        <v>0</v>
      </c>
      <c r="S28" s="35"/>
      <c r="T28" s="35" t="n">
        <v>0</v>
      </c>
      <c r="U28" s="24" t="n">
        <v>0</v>
      </c>
      <c r="V28" s="24"/>
      <c r="W28" s="56" t="n">
        <v>0</v>
      </c>
      <c r="X28" s="58"/>
      <c r="Y28" s="43" t="n">
        <v>0</v>
      </c>
      <c r="Z28" s="43" t="n">
        <v>0</v>
      </c>
      <c r="AA28" s="43" t="n">
        <v>0</v>
      </c>
      <c r="AB28" s="43" t="s">
        <v>248</v>
      </c>
      <c r="AC28" s="39" t="n">
        <v>0</v>
      </c>
      <c r="AD28" s="22"/>
      <c r="AE28" s="22" t="n">
        <v>0</v>
      </c>
      <c r="AF28" s="40" t="s">
        <v>252</v>
      </c>
      <c r="AG28" s="41" t="n">
        <v>0</v>
      </c>
    </row>
    <row r="29" customFormat="false" ht="12" hidden="false" customHeight="false" outlineLevel="0" collapsed="false">
      <c r="A29" s="22" t="n">
        <v>19</v>
      </c>
      <c r="B29" s="81" t="s">
        <v>307</v>
      </c>
      <c r="C29" s="24" t="n">
        <v>21</v>
      </c>
      <c r="D29" s="64" t="n">
        <v>40</v>
      </c>
      <c r="E29" s="26" t="s">
        <v>308</v>
      </c>
      <c r="F29" s="27" t="s">
        <v>309</v>
      </c>
      <c r="G29" s="82" t="s">
        <v>258</v>
      </c>
      <c r="H29" s="83" t="n">
        <v>11.5</v>
      </c>
      <c r="I29" s="84" t="s">
        <v>14</v>
      </c>
      <c r="J29" s="80" t="n">
        <v>30</v>
      </c>
      <c r="K29" s="85" t="s">
        <v>252</v>
      </c>
      <c r="L29" s="86" t="n">
        <v>80</v>
      </c>
      <c r="M29" s="84" t="s">
        <v>252</v>
      </c>
      <c r="N29" s="37" t="n">
        <v>1</v>
      </c>
      <c r="O29" s="26" t="s">
        <v>245</v>
      </c>
      <c r="P29" s="37" t="n">
        <v>1</v>
      </c>
      <c r="Q29" s="26" t="s">
        <v>16</v>
      </c>
      <c r="R29" s="43" t="n">
        <v>0</v>
      </c>
      <c r="S29" s="44"/>
      <c r="T29" s="26" t="n">
        <v>0</v>
      </c>
      <c r="U29" s="43" t="n">
        <v>0</v>
      </c>
      <c r="V29" s="26"/>
      <c r="W29" s="56" t="n">
        <v>1</v>
      </c>
      <c r="X29" s="56" t="str">
        <f aca="false">I29</f>
        <v>V</v>
      </c>
      <c r="Y29" s="43" t="n">
        <v>0</v>
      </c>
      <c r="Z29" s="24" t="n">
        <v>0</v>
      </c>
      <c r="AA29" s="44" t="n">
        <v>0</v>
      </c>
      <c r="AB29" s="26" t="s">
        <v>249</v>
      </c>
      <c r="AC29" s="43" t="n">
        <v>0</v>
      </c>
      <c r="AD29" s="87"/>
      <c r="AE29" s="87" t="n">
        <v>0</v>
      </c>
      <c r="AF29" s="30" t="s">
        <v>252</v>
      </c>
      <c r="AG29" s="88" t="n">
        <v>0</v>
      </c>
    </row>
    <row r="30" customFormat="false" ht="12" hidden="false" customHeight="false" outlineLevel="0" collapsed="false">
      <c r="A30" s="22" t="n">
        <v>20</v>
      </c>
      <c r="B30" s="66" t="s">
        <v>310</v>
      </c>
      <c r="C30" s="24" t="s">
        <v>263</v>
      </c>
      <c r="D30" s="48" t="n">
        <v>40</v>
      </c>
      <c r="E30" s="26" t="s">
        <v>308</v>
      </c>
      <c r="F30" s="27" t="s">
        <v>311</v>
      </c>
      <c r="G30" s="50" t="s">
        <v>258</v>
      </c>
      <c r="H30" s="89" t="n">
        <v>11.3</v>
      </c>
      <c r="I30" s="40" t="s">
        <v>14</v>
      </c>
      <c r="J30" s="80" t="n">
        <v>30</v>
      </c>
      <c r="K30" s="22" t="s">
        <v>252</v>
      </c>
      <c r="L30" s="90" t="n">
        <v>80</v>
      </c>
      <c r="M30" s="40" t="s">
        <v>252</v>
      </c>
      <c r="N30" s="48" t="n">
        <v>1</v>
      </c>
      <c r="O30" s="40" t="s">
        <v>245</v>
      </c>
      <c r="P30" s="48" t="n">
        <v>9</v>
      </c>
      <c r="Q30" s="40" t="s">
        <v>74</v>
      </c>
      <c r="R30" s="39" t="n">
        <v>0</v>
      </c>
      <c r="S30" s="22"/>
      <c r="T30" s="40" t="n">
        <v>0</v>
      </c>
      <c r="U30" s="39" t="n">
        <v>0</v>
      </c>
      <c r="V30" s="40"/>
      <c r="W30" s="56" t="n">
        <v>1</v>
      </c>
      <c r="X30" s="56" t="str">
        <f aca="false">I30</f>
        <v>V</v>
      </c>
      <c r="Y30" s="39" t="n">
        <v>0</v>
      </c>
      <c r="Z30" s="58" t="n">
        <v>0</v>
      </c>
      <c r="AA30" s="22" t="n">
        <v>0</v>
      </c>
      <c r="AB30" s="26" t="s">
        <v>249</v>
      </c>
      <c r="AC30" s="39" t="n">
        <v>0</v>
      </c>
      <c r="AD30" s="91"/>
      <c r="AE30" s="87" t="n">
        <v>0</v>
      </c>
      <c r="AF30" s="30" t="s">
        <v>252</v>
      </c>
      <c r="AG30" s="41" t="n">
        <v>0</v>
      </c>
    </row>
    <row r="31" customFormat="false" ht="12" hidden="false" customHeight="false" outlineLevel="0" collapsed="false">
      <c r="A31" s="92"/>
      <c r="B31" s="92" t="s">
        <v>312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s="93" customFormat="true" ht="12" hidden="false" customHeight="false" outlineLevel="0" collapsed="false">
      <c r="A32" s="92"/>
      <c r="B32" s="92" t="s">
        <v>313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s="93" customFormat="true" ht="12" hidden="false" customHeight="false" outlineLevel="0" collapsed="false"/>
    <row r="34" customFormat="false" ht="12" hidden="false" customHeight="false" outlineLevel="0" collapsed="false">
      <c r="A34" s="13" t="s">
        <v>31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s="13" customFormat="true" ht="12.75" hidden="false" customHeight="false" outlineLevel="0" collapsed="false">
      <c r="A35" s="13" t="s">
        <v>206</v>
      </c>
      <c r="C35" s="13" t="s">
        <v>207</v>
      </c>
      <c r="D35" s="13" t="s">
        <v>208</v>
      </c>
      <c r="E35" s="13" t="s">
        <v>209</v>
      </c>
      <c r="F35" s="13" t="s">
        <v>315</v>
      </c>
      <c r="G35" s="13" t="s">
        <v>211</v>
      </c>
      <c r="H35" s="13" t="s">
        <v>212</v>
      </c>
      <c r="I35" s="13" t="s">
        <v>4</v>
      </c>
      <c r="J35" s="13" t="s">
        <v>213</v>
      </c>
      <c r="L35" s="13" t="s">
        <v>214</v>
      </c>
      <c r="N35" s="13" t="s">
        <v>215</v>
      </c>
      <c r="P35" s="13" t="s">
        <v>216</v>
      </c>
      <c r="R35" s="13" t="s">
        <v>217</v>
      </c>
      <c r="U35" s="13" t="s">
        <v>218</v>
      </c>
      <c r="W35" s="13" t="s">
        <v>219</v>
      </c>
      <c r="Y35" s="13" t="s">
        <v>220</v>
      </c>
      <c r="AC35" s="13" t="s">
        <v>221</v>
      </c>
    </row>
    <row r="36" s="13" customFormat="true" ht="47.25" hidden="false" customHeight="true" outlineLevel="0" collapsed="false">
      <c r="A36" s="14" t="s">
        <v>222</v>
      </c>
      <c r="B36" s="15" t="s">
        <v>223</v>
      </c>
      <c r="C36" s="15" t="s">
        <v>224</v>
      </c>
      <c r="D36" s="14" t="s">
        <v>208</v>
      </c>
      <c r="E36" s="16" t="s">
        <v>225</v>
      </c>
      <c r="F36" s="14" t="s">
        <v>316</v>
      </c>
      <c r="G36" s="15" t="s">
        <v>227</v>
      </c>
      <c r="H36" s="15" t="s">
        <v>228</v>
      </c>
      <c r="I36" s="16" t="s">
        <v>4</v>
      </c>
      <c r="J36" s="14" t="s">
        <v>229</v>
      </c>
      <c r="K36" s="15"/>
      <c r="L36" s="15" t="s">
        <v>214</v>
      </c>
      <c r="M36" s="16"/>
      <c r="N36" s="14" t="s">
        <v>230</v>
      </c>
      <c r="O36" s="16" t="s">
        <v>231</v>
      </c>
      <c r="P36" s="16" t="s">
        <v>230</v>
      </c>
      <c r="Q36" s="16" t="s">
        <v>231</v>
      </c>
      <c r="R36" s="14" t="s">
        <v>230</v>
      </c>
      <c r="S36" s="15" t="s">
        <v>231</v>
      </c>
      <c r="T36" s="16" t="s">
        <v>232</v>
      </c>
      <c r="U36" s="14" t="s">
        <v>230</v>
      </c>
      <c r="V36" s="16" t="s">
        <v>231</v>
      </c>
      <c r="W36" s="15" t="s">
        <v>219</v>
      </c>
      <c r="X36" s="15" t="s">
        <v>233</v>
      </c>
      <c r="Y36" s="14" t="s">
        <v>234</v>
      </c>
      <c r="Z36" s="15" t="s">
        <v>235</v>
      </c>
      <c r="AA36" s="17" t="s">
        <v>236</v>
      </c>
      <c r="AB36" s="18" t="s">
        <v>237</v>
      </c>
      <c r="AC36" s="19" t="s">
        <v>317</v>
      </c>
      <c r="AD36" s="20" t="s">
        <v>239</v>
      </c>
      <c r="AE36" s="20" t="s">
        <v>318</v>
      </c>
      <c r="AF36" s="21" t="s">
        <v>241</v>
      </c>
      <c r="AG36" s="16" t="s">
        <v>242</v>
      </c>
    </row>
    <row r="37" customFormat="false" ht="12" hidden="false" customHeight="false" outlineLevel="0" collapsed="false">
      <c r="A37" s="94" t="n">
        <v>1</v>
      </c>
      <c r="B37" s="85"/>
      <c r="C37" s="24" t="s">
        <v>263</v>
      </c>
      <c r="D37" s="43" t="n">
        <v>0</v>
      </c>
      <c r="E37" s="26"/>
      <c r="F37" s="95"/>
      <c r="G37" s="85"/>
      <c r="H37" s="85" t="n">
        <v>0</v>
      </c>
      <c r="I37" s="22" t="s">
        <v>36</v>
      </c>
      <c r="J37" s="94" t="n">
        <v>5</v>
      </c>
      <c r="K37" s="22" t="s">
        <v>252</v>
      </c>
      <c r="L37" s="22" t="n">
        <v>0</v>
      </c>
      <c r="M37" s="22" t="s">
        <v>252</v>
      </c>
      <c r="N37" s="22" t="n">
        <v>0</v>
      </c>
      <c r="O37" s="26"/>
      <c r="P37" s="22" t="n">
        <v>0</v>
      </c>
      <c r="Q37" s="26"/>
      <c r="R37" s="22" t="n">
        <v>0</v>
      </c>
      <c r="S37" s="44"/>
      <c r="T37" s="26"/>
      <c r="U37" s="22" t="n">
        <v>0</v>
      </c>
      <c r="V37" s="26"/>
      <c r="W37" s="85"/>
      <c r="X37" s="22" t="str">
        <f aca="false">I37</f>
        <v>_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87"/>
      <c r="AE37" s="22" t="n">
        <v>0</v>
      </c>
      <c r="AF37" s="30"/>
      <c r="AG37" s="22" t="n">
        <v>0</v>
      </c>
    </row>
    <row r="38" customFormat="false" ht="12" hidden="false" customHeight="false" outlineLevel="0" collapsed="false">
      <c r="A38" s="39" t="n">
        <v>2</v>
      </c>
      <c r="B38" s="22"/>
      <c r="C38" s="58" t="s">
        <v>263</v>
      </c>
      <c r="D38" s="39" t="n">
        <v>0</v>
      </c>
      <c r="E38" s="40"/>
      <c r="F38" s="58"/>
      <c r="G38" s="22"/>
      <c r="H38" s="22" t="n">
        <v>0</v>
      </c>
      <c r="I38" s="22" t="s">
        <v>36</v>
      </c>
      <c r="J38" s="39" t="n">
        <v>5</v>
      </c>
      <c r="K38" s="22" t="s">
        <v>252</v>
      </c>
      <c r="L38" s="22" t="n">
        <v>0</v>
      </c>
      <c r="M38" s="22" t="s">
        <v>252</v>
      </c>
      <c r="N38" s="22" t="n">
        <v>0</v>
      </c>
      <c r="O38" s="40"/>
      <c r="P38" s="22" t="n">
        <v>0</v>
      </c>
      <c r="Q38" s="40"/>
      <c r="R38" s="22" t="n">
        <v>0</v>
      </c>
      <c r="S38" s="22"/>
      <c r="T38" s="40"/>
      <c r="U38" s="22" t="n">
        <v>0</v>
      </c>
      <c r="V38" s="40"/>
      <c r="W38" s="22"/>
      <c r="X38" s="22" t="str">
        <f aca="false">I38</f>
        <v>_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91"/>
      <c r="AE38" s="22" t="n">
        <v>0</v>
      </c>
      <c r="AF38" s="79"/>
      <c r="AG38" s="22" t="n">
        <v>0</v>
      </c>
    </row>
    <row r="39" customFormat="false" ht="12" hidden="false" customHeight="false" outlineLevel="0" collapsed="false">
      <c r="A39" s="39" t="n">
        <v>3</v>
      </c>
      <c r="B39" s="22"/>
      <c r="C39" s="24" t="s">
        <v>263</v>
      </c>
      <c r="D39" s="43" t="n">
        <v>0</v>
      </c>
      <c r="E39" s="40"/>
      <c r="F39" s="58"/>
      <c r="G39" s="22"/>
      <c r="H39" s="22" t="n">
        <v>0</v>
      </c>
      <c r="I39" s="22" t="s">
        <v>36</v>
      </c>
      <c r="J39" s="39" t="n">
        <v>5</v>
      </c>
      <c r="K39" s="22" t="s">
        <v>252</v>
      </c>
      <c r="L39" s="22" t="n">
        <v>0</v>
      </c>
      <c r="M39" s="22" t="s">
        <v>252</v>
      </c>
      <c r="N39" s="22" t="n">
        <v>0</v>
      </c>
      <c r="O39" s="40"/>
      <c r="P39" s="22" t="n">
        <v>0</v>
      </c>
      <c r="Q39" s="40"/>
      <c r="R39" s="22" t="n">
        <v>0</v>
      </c>
      <c r="S39" s="22"/>
      <c r="T39" s="40"/>
      <c r="U39" s="22" t="n">
        <v>0</v>
      </c>
      <c r="V39" s="26"/>
      <c r="W39" s="22"/>
      <c r="X39" s="22" t="str">
        <f aca="false">I39</f>
        <v>_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91"/>
      <c r="AE39" s="22" t="n">
        <v>0</v>
      </c>
      <c r="AF39" s="30"/>
      <c r="AG39" s="22" t="n">
        <v>0</v>
      </c>
    </row>
    <row r="40" customFormat="false" ht="12" hidden="false" customHeight="false" outlineLevel="0" collapsed="false">
      <c r="A40" s="39" t="n">
        <v>4</v>
      </c>
      <c r="B40" s="22"/>
      <c r="C40" s="58" t="s">
        <v>263</v>
      </c>
      <c r="D40" s="39" t="n">
        <v>0</v>
      </c>
      <c r="E40" s="40"/>
      <c r="F40" s="58"/>
      <c r="G40" s="22"/>
      <c r="H40" s="22" t="n">
        <v>0</v>
      </c>
      <c r="I40" s="22" t="s">
        <v>36</v>
      </c>
      <c r="J40" s="39" t="n">
        <v>5</v>
      </c>
      <c r="K40" s="22" t="s">
        <v>252</v>
      </c>
      <c r="L40" s="22" t="n">
        <v>0</v>
      </c>
      <c r="M40" s="22" t="s">
        <v>252</v>
      </c>
      <c r="N40" s="22" t="n">
        <v>0</v>
      </c>
      <c r="O40" s="40"/>
      <c r="P40" s="22" t="n">
        <v>0</v>
      </c>
      <c r="Q40" s="40"/>
      <c r="R40" s="22" t="n">
        <v>0</v>
      </c>
      <c r="S40" s="22"/>
      <c r="T40" s="40"/>
      <c r="U40" s="22" t="n">
        <v>0</v>
      </c>
      <c r="V40" s="40"/>
      <c r="W40" s="22"/>
      <c r="X40" s="22" t="str">
        <f aca="false">I40</f>
        <v>_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91"/>
      <c r="AE40" s="22" t="n">
        <v>0</v>
      </c>
      <c r="AF40" s="79"/>
      <c r="AG40" s="22" t="n">
        <v>0</v>
      </c>
    </row>
    <row r="41" customFormat="false" ht="12" hidden="false" customHeight="false" outlineLevel="0" collapsed="false">
      <c r="A41" s="39" t="n">
        <v>5</v>
      </c>
      <c r="B41" s="22"/>
      <c r="C41" s="24" t="s">
        <v>263</v>
      </c>
      <c r="D41" s="43" t="n">
        <v>0</v>
      </c>
      <c r="E41" s="40"/>
      <c r="F41" s="58"/>
      <c r="G41" s="22"/>
      <c r="H41" s="22" t="n">
        <v>0</v>
      </c>
      <c r="I41" s="22" t="s">
        <v>36</v>
      </c>
      <c r="J41" s="39" t="n">
        <v>5</v>
      </c>
      <c r="K41" s="22" t="s">
        <v>252</v>
      </c>
      <c r="L41" s="22" t="n">
        <v>0</v>
      </c>
      <c r="M41" s="22" t="s">
        <v>252</v>
      </c>
      <c r="N41" s="22" t="n">
        <v>0</v>
      </c>
      <c r="O41" s="40"/>
      <c r="P41" s="22" t="n">
        <v>0</v>
      </c>
      <c r="Q41" s="40"/>
      <c r="R41" s="22" t="n">
        <v>0</v>
      </c>
      <c r="S41" s="22"/>
      <c r="T41" s="40"/>
      <c r="U41" s="22" t="n">
        <v>0</v>
      </c>
      <c r="V41" s="26"/>
      <c r="W41" s="22"/>
      <c r="X41" s="22" t="str">
        <f aca="false">I41</f>
        <v>_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91"/>
      <c r="AE41" s="22" t="n">
        <v>0</v>
      </c>
      <c r="AF41" s="30"/>
      <c r="AG41" s="22" t="n">
        <v>0</v>
      </c>
    </row>
    <row r="42" customFormat="false" ht="12" hidden="false" customHeight="false" outlineLevel="0" collapsed="false">
      <c r="A42" s="39" t="n">
        <v>6</v>
      </c>
      <c r="B42" s="22"/>
      <c r="C42" s="58" t="s">
        <v>263</v>
      </c>
      <c r="D42" s="39" t="n">
        <v>0</v>
      </c>
      <c r="E42" s="40"/>
      <c r="F42" s="58"/>
      <c r="G42" s="22"/>
      <c r="H42" s="22" t="n">
        <v>0</v>
      </c>
      <c r="I42" s="22" t="s">
        <v>36</v>
      </c>
      <c r="J42" s="39" t="n">
        <v>5</v>
      </c>
      <c r="K42" s="22" t="s">
        <v>252</v>
      </c>
      <c r="L42" s="22" t="n">
        <v>0</v>
      </c>
      <c r="M42" s="22" t="s">
        <v>252</v>
      </c>
      <c r="N42" s="22" t="n">
        <v>0</v>
      </c>
      <c r="O42" s="40"/>
      <c r="P42" s="22" t="n">
        <v>0</v>
      </c>
      <c r="Q42" s="40"/>
      <c r="R42" s="22" t="n">
        <v>0</v>
      </c>
      <c r="S42" s="22"/>
      <c r="T42" s="40"/>
      <c r="U42" s="22" t="n">
        <v>0</v>
      </c>
      <c r="V42" s="40"/>
      <c r="W42" s="22"/>
      <c r="X42" s="22" t="str">
        <f aca="false">I42</f>
        <v>_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91"/>
      <c r="AE42" s="22" t="n">
        <v>0</v>
      </c>
      <c r="AF42" s="79"/>
      <c r="AG42" s="22" t="n">
        <v>0</v>
      </c>
    </row>
    <row r="43" customFormat="false" ht="12" hidden="false" customHeight="false" outlineLevel="0" collapsed="false">
      <c r="A43" s="39" t="n">
        <v>7</v>
      </c>
      <c r="B43" s="22"/>
      <c r="C43" s="24" t="s">
        <v>263</v>
      </c>
      <c r="D43" s="43" t="n">
        <v>0</v>
      </c>
      <c r="E43" s="40"/>
      <c r="F43" s="58"/>
      <c r="G43" s="22"/>
      <c r="H43" s="22" t="n">
        <v>0</v>
      </c>
      <c r="I43" s="22" t="s">
        <v>36</v>
      </c>
      <c r="J43" s="39" t="n">
        <v>5</v>
      </c>
      <c r="K43" s="22" t="s">
        <v>252</v>
      </c>
      <c r="L43" s="22" t="n">
        <v>0</v>
      </c>
      <c r="M43" s="22" t="s">
        <v>252</v>
      </c>
      <c r="N43" s="22" t="n">
        <v>0</v>
      </c>
      <c r="O43" s="40"/>
      <c r="P43" s="22" t="n">
        <v>0</v>
      </c>
      <c r="Q43" s="40"/>
      <c r="R43" s="22" t="n">
        <v>0</v>
      </c>
      <c r="S43" s="22"/>
      <c r="T43" s="40"/>
      <c r="U43" s="22" t="n">
        <v>0</v>
      </c>
      <c r="V43" s="26"/>
      <c r="W43" s="22"/>
      <c r="X43" s="22" t="str">
        <f aca="false">I43</f>
        <v>_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91"/>
      <c r="AE43" s="22" t="n">
        <v>0</v>
      </c>
      <c r="AF43" s="30"/>
      <c r="AG43" s="22" t="n">
        <v>0</v>
      </c>
    </row>
    <row r="44" customFormat="false" ht="12" hidden="false" customHeight="false" outlineLevel="0" collapsed="false">
      <c r="A44" s="39" t="n">
        <v>8</v>
      </c>
      <c r="B44" s="22"/>
      <c r="C44" s="58" t="s">
        <v>263</v>
      </c>
      <c r="D44" s="39" t="n">
        <v>0</v>
      </c>
      <c r="E44" s="40"/>
      <c r="F44" s="58"/>
      <c r="G44" s="22"/>
      <c r="H44" s="22" t="n">
        <v>0</v>
      </c>
      <c r="I44" s="22" t="s">
        <v>36</v>
      </c>
      <c r="J44" s="39" t="n">
        <v>5</v>
      </c>
      <c r="K44" s="22" t="s">
        <v>252</v>
      </c>
      <c r="L44" s="22" t="n">
        <v>0</v>
      </c>
      <c r="M44" s="22" t="s">
        <v>252</v>
      </c>
      <c r="N44" s="22" t="n">
        <v>0</v>
      </c>
      <c r="O44" s="40"/>
      <c r="P44" s="22" t="n">
        <v>0</v>
      </c>
      <c r="Q44" s="40"/>
      <c r="R44" s="22" t="n">
        <v>0</v>
      </c>
      <c r="S44" s="22"/>
      <c r="T44" s="40"/>
      <c r="U44" s="22" t="n">
        <v>0</v>
      </c>
      <c r="V44" s="40"/>
      <c r="W44" s="22"/>
      <c r="X44" s="22" t="str">
        <f aca="false">I44</f>
        <v>_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91"/>
      <c r="AE44" s="22" t="n">
        <v>0</v>
      </c>
      <c r="AF44" s="79"/>
      <c r="AG44" s="22" t="n">
        <v>0</v>
      </c>
    </row>
    <row r="45" customFormat="false" ht="12" hidden="false" customHeight="false" outlineLevel="0" collapsed="false">
      <c r="A45" s="39" t="n">
        <v>9</v>
      </c>
      <c r="B45" s="22"/>
      <c r="C45" s="24" t="s">
        <v>263</v>
      </c>
      <c r="D45" s="43" t="n">
        <v>0</v>
      </c>
      <c r="E45" s="40"/>
      <c r="F45" s="58"/>
      <c r="G45" s="22"/>
      <c r="H45" s="22" t="n">
        <v>0</v>
      </c>
      <c r="I45" s="22" t="s">
        <v>36</v>
      </c>
      <c r="J45" s="39" t="n">
        <v>5</v>
      </c>
      <c r="K45" s="22" t="s">
        <v>252</v>
      </c>
      <c r="L45" s="22" t="n">
        <v>0</v>
      </c>
      <c r="M45" s="22" t="s">
        <v>252</v>
      </c>
      <c r="N45" s="22" t="n">
        <v>0</v>
      </c>
      <c r="O45" s="40"/>
      <c r="P45" s="22" t="n">
        <v>0</v>
      </c>
      <c r="Q45" s="40"/>
      <c r="R45" s="22" t="n">
        <v>0</v>
      </c>
      <c r="S45" s="22"/>
      <c r="T45" s="40"/>
      <c r="U45" s="22" t="n">
        <v>0</v>
      </c>
      <c r="V45" s="26"/>
      <c r="W45" s="22"/>
      <c r="X45" s="22" t="str">
        <f aca="false">I45</f>
        <v>_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91"/>
      <c r="AE45" s="22" t="n">
        <v>0</v>
      </c>
      <c r="AF45" s="30"/>
      <c r="AG45" s="22" t="n">
        <v>0</v>
      </c>
    </row>
    <row r="46" customFormat="false" ht="12" hidden="false" customHeight="false" outlineLevel="0" collapsed="false">
      <c r="A46" s="39" t="n">
        <v>10</v>
      </c>
      <c r="B46" s="22"/>
      <c r="C46" s="58" t="s">
        <v>263</v>
      </c>
      <c r="D46" s="39" t="n">
        <v>0</v>
      </c>
      <c r="E46" s="40"/>
      <c r="F46" s="58"/>
      <c r="G46" s="22"/>
      <c r="H46" s="22" t="n">
        <v>0</v>
      </c>
      <c r="I46" s="22" t="s">
        <v>36</v>
      </c>
      <c r="J46" s="39" t="n">
        <v>5</v>
      </c>
      <c r="K46" s="22" t="s">
        <v>252</v>
      </c>
      <c r="L46" s="22" t="n">
        <v>0</v>
      </c>
      <c r="M46" s="22" t="s">
        <v>252</v>
      </c>
      <c r="N46" s="22" t="n">
        <v>0</v>
      </c>
      <c r="O46" s="40"/>
      <c r="P46" s="22" t="n">
        <v>0</v>
      </c>
      <c r="Q46" s="40"/>
      <c r="R46" s="22" t="n">
        <v>0</v>
      </c>
      <c r="S46" s="22"/>
      <c r="T46" s="40"/>
      <c r="U46" s="22" t="n">
        <v>0</v>
      </c>
      <c r="V46" s="40"/>
      <c r="W46" s="22"/>
      <c r="X46" s="22" t="str">
        <f aca="false">I46</f>
        <v>_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91"/>
      <c r="AE46" s="22" t="n">
        <v>0</v>
      </c>
      <c r="AF46" s="79"/>
      <c r="AG46" s="22" t="n">
        <v>0</v>
      </c>
    </row>
    <row r="47" customFormat="false" ht="12" hidden="false" customHeight="false" outlineLevel="0" collapsed="false">
      <c r="A47" s="39" t="n">
        <v>11</v>
      </c>
      <c r="B47" s="22"/>
      <c r="C47" s="24" t="s">
        <v>263</v>
      </c>
      <c r="D47" s="43" t="n">
        <v>0</v>
      </c>
      <c r="E47" s="40"/>
      <c r="F47" s="58"/>
      <c r="G47" s="22"/>
      <c r="H47" s="22" t="n">
        <v>0</v>
      </c>
      <c r="I47" s="22" t="s">
        <v>36</v>
      </c>
      <c r="J47" s="39" t="n">
        <v>5</v>
      </c>
      <c r="K47" s="22" t="s">
        <v>252</v>
      </c>
      <c r="L47" s="22" t="n">
        <v>0</v>
      </c>
      <c r="M47" s="22" t="s">
        <v>252</v>
      </c>
      <c r="N47" s="22" t="n">
        <v>0</v>
      </c>
      <c r="O47" s="40"/>
      <c r="P47" s="22" t="n">
        <v>0</v>
      </c>
      <c r="Q47" s="40"/>
      <c r="R47" s="22" t="n">
        <v>0</v>
      </c>
      <c r="S47" s="22"/>
      <c r="T47" s="40"/>
      <c r="U47" s="22" t="n">
        <v>0</v>
      </c>
      <c r="V47" s="26"/>
      <c r="W47" s="22"/>
      <c r="X47" s="22" t="str">
        <f aca="false">I47</f>
        <v>_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91"/>
      <c r="AE47" s="22" t="n">
        <v>0</v>
      </c>
      <c r="AF47" s="30"/>
      <c r="AG47" s="22" t="n">
        <v>0</v>
      </c>
    </row>
    <row r="48" customFormat="false" ht="12" hidden="false" customHeight="false" outlineLevel="0" collapsed="false">
      <c r="A48" s="39" t="n">
        <v>12</v>
      </c>
      <c r="B48" s="22"/>
      <c r="C48" s="58" t="s">
        <v>263</v>
      </c>
      <c r="D48" s="39" t="n">
        <v>0</v>
      </c>
      <c r="E48" s="40"/>
      <c r="F48" s="58"/>
      <c r="G48" s="22"/>
      <c r="H48" s="22" t="n">
        <v>0</v>
      </c>
      <c r="I48" s="22" t="s">
        <v>36</v>
      </c>
      <c r="J48" s="39" t="n">
        <v>5</v>
      </c>
      <c r="K48" s="22" t="s">
        <v>252</v>
      </c>
      <c r="L48" s="22" t="n">
        <v>0</v>
      </c>
      <c r="M48" s="22" t="s">
        <v>252</v>
      </c>
      <c r="N48" s="22" t="n">
        <v>0</v>
      </c>
      <c r="O48" s="40"/>
      <c r="P48" s="22" t="n">
        <v>0</v>
      </c>
      <c r="Q48" s="40"/>
      <c r="R48" s="22" t="n">
        <v>0</v>
      </c>
      <c r="S48" s="22"/>
      <c r="T48" s="40"/>
      <c r="U48" s="22" t="n">
        <v>0</v>
      </c>
      <c r="V48" s="40"/>
      <c r="W48" s="22"/>
      <c r="X48" s="22" t="str">
        <f aca="false">I48</f>
        <v>_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91"/>
      <c r="AE48" s="22" t="n">
        <v>0</v>
      </c>
      <c r="AF48" s="79"/>
      <c r="AG48" s="22" t="n">
        <v>0</v>
      </c>
    </row>
    <row r="49" customFormat="false" ht="12" hidden="false" customHeight="false" outlineLevel="0" collapsed="false">
      <c r="A49" s="39" t="n">
        <v>13</v>
      </c>
      <c r="B49" s="22"/>
      <c r="C49" s="58" t="s">
        <v>263</v>
      </c>
      <c r="D49" s="39" t="n">
        <v>0</v>
      </c>
      <c r="E49" s="40"/>
      <c r="F49" s="58"/>
      <c r="G49" s="22"/>
      <c r="H49" s="22" t="n">
        <v>0</v>
      </c>
      <c r="I49" s="22" t="s">
        <v>36</v>
      </c>
      <c r="J49" s="39" t="n">
        <v>5</v>
      </c>
      <c r="K49" s="22" t="s">
        <v>252</v>
      </c>
      <c r="L49" s="22" t="n">
        <v>0</v>
      </c>
      <c r="M49" s="22" t="s">
        <v>252</v>
      </c>
      <c r="N49" s="22" t="n">
        <v>0</v>
      </c>
      <c r="O49" s="40"/>
      <c r="P49" s="22" t="n">
        <v>0</v>
      </c>
      <c r="Q49" s="40"/>
      <c r="R49" s="22" t="n">
        <v>0</v>
      </c>
      <c r="S49" s="22"/>
      <c r="T49" s="40"/>
      <c r="U49" s="22" t="n">
        <v>0</v>
      </c>
      <c r="V49" s="40"/>
      <c r="W49" s="22"/>
      <c r="X49" s="22" t="str">
        <f aca="false">I49</f>
        <v>_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91"/>
      <c r="AE49" s="22" t="n">
        <v>0</v>
      </c>
      <c r="AF49" s="79"/>
      <c r="AG49" s="22" t="n">
        <v>0</v>
      </c>
    </row>
    <row r="50" customFormat="false" ht="12" hidden="false" customHeight="false" outlineLevel="0" collapsed="false">
      <c r="A50" s="39" t="n">
        <v>14</v>
      </c>
      <c r="B50" s="22"/>
      <c r="C50" s="58" t="s">
        <v>263</v>
      </c>
      <c r="D50" s="39" t="n">
        <v>0</v>
      </c>
      <c r="E50" s="40"/>
      <c r="F50" s="58"/>
      <c r="G50" s="22"/>
      <c r="H50" s="22" t="n">
        <v>0</v>
      </c>
      <c r="I50" s="22" t="s">
        <v>36</v>
      </c>
      <c r="J50" s="39" t="n">
        <v>5</v>
      </c>
      <c r="K50" s="22" t="s">
        <v>252</v>
      </c>
      <c r="L50" s="22" t="n">
        <v>0</v>
      </c>
      <c r="M50" s="22" t="s">
        <v>252</v>
      </c>
      <c r="N50" s="22" t="n">
        <v>0</v>
      </c>
      <c r="O50" s="40"/>
      <c r="P50" s="22" t="n">
        <v>0</v>
      </c>
      <c r="Q50" s="40"/>
      <c r="R50" s="22" t="n">
        <v>0</v>
      </c>
      <c r="S50" s="22"/>
      <c r="T50" s="40"/>
      <c r="U50" s="22" t="n">
        <v>0</v>
      </c>
      <c r="V50" s="40"/>
      <c r="W50" s="22"/>
      <c r="X50" s="22" t="str">
        <f aca="false">I50</f>
        <v>_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91"/>
      <c r="AE50" s="22" t="n">
        <v>0</v>
      </c>
      <c r="AF50" s="79"/>
      <c r="AG50" s="22" t="n">
        <v>0</v>
      </c>
    </row>
    <row r="51" customFormat="false" ht="12" hidden="false" customHeight="false" outlineLevel="0" collapsed="false">
      <c r="A51" s="39" t="n">
        <v>15</v>
      </c>
      <c r="B51" s="22"/>
      <c r="C51" s="58" t="s">
        <v>263</v>
      </c>
      <c r="D51" s="39" t="n">
        <v>0</v>
      </c>
      <c r="E51" s="40"/>
      <c r="F51" s="58"/>
      <c r="G51" s="22"/>
      <c r="H51" s="22" t="n">
        <v>0</v>
      </c>
      <c r="I51" s="22" t="s">
        <v>36</v>
      </c>
      <c r="J51" s="39" t="n">
        <v>5</v>
      </c>
      <c r="K51" s="22" t="s">
        <v>252</v>
      </c>
      <c r="L51" s="22" t="n">
        <v>0</v>
      </c>
      <c r="M51" s="22" t="s">
        <v>252</v>
      </c>
      <c r="N51" s="22" t="n">
        <v>0</v>
      </c>
      <c r="O51" s="40"/>
      <c r="P51" s="22" t="n">
        <v>0</v>
      </c>
      <c r="Q51" s="40"/>
      <c r="R51" s="22" t="n">
        <v>0</v>
      </c>
      <c r="S51" s="22"/>
      <c r="T51" s="40"/>
      <c r="U51" s="22" t="n">
        <v>0</v>
      </c>
      <c r="V51" s="40"/>
      <c r="W51" s="22"/>
      <c r="X51" s="22" t="str">
        <f aca="false">I51</f>
        <v>_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91"/>
      <c r="AE51" s="22" t="n">
        <v>0</v>
      </c>
      <c r="AF51" s="79"/>
      <c r="AG51" s="22" t="n">
        <v>0</v>
      </c>
    </row>
    <row r="52" customFormat="false" ht="12" hidden="false" customHeight="false" outlineLevel="0" collapsed="false">
      <c r="A52" s="39" t="n">
        <v>16</v>
      </c>
      <c r="B52" s="22"/>
      <c r="C52" s="58" t="s">
        <v>263</v>
      </c>
      <c r="D52" s="39" t="n">
        <v>0</v>
      </c>
      <c r="E52" s="40"/>
      <c r="F52" s="58"/>
      <c r="G52" s="22"/>
      <c r="H52" s="22" t="n">
        <v>0</v>
      </c>
      <c r="I52" s="22" t="s">
        <v>36</v>
      </c>
      <c r="J52" s="39" t="n">
        <v>5</v>
      </c>
      <c r="K52" s="22" t="s">
        <v>252</v>
      </c>
      <c r="L52" s="22" t="n">
        <v>0</v>
      </c>
      <c r="M52" s="22" t="s">
        <v>252</v>
      </c>
      <c r="N52" s="22" t="n">
        <v>0</v>
      </c>
      <c r="O52" s="40"/>
      <c r="P52" s="22" t="n">
        <v>0</v>
      </c>
      <c r="Q52" s="40"/>
      <c r="R52" s="22" t="n">
        <v>0</v>
      </c>
      <c r="S52" s="22"/>
      <c r="T52" s="40"/>
      <c r="U52" s="22" t="n">
        <v>0</v>
      </c>
      <c r="V52" s="40"/>
      <c r="W52" s="22"/>
      <c r="X52" s="22" t="str">
        <f aca="false">I52</f>
        <v>_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91"/>
      <c r="AE52" s="22" t="n">
        <v>0</v>
      </c>
      <c r="AF52" s="79"/>
      <c r="AG52" s="22" t="n">
        <v>0</v>
      </c>
    </row>
    <row r="53" customFormat="false" ht="12" hidden="false" customHeight="false" outlineLevel="0" collapsed="false">
      <c r="A53" s="39" t="n">
        <v>17</v>
      </c>
      <c r="B53" s="22"/>
      <c r="C53" s="58" t="s">
        <v>263</v>
      </c>
      <c r="D53" s="39" t="n">
        <v>0</v>
      </c>
      <c r="E53" s="40"/>
      <c r="F53" s="58"/>
      <c r="G53" s="22"/>
      <c r="H53" s="22" t="n">
        <v>0</v>
      </c>
      <c r="I53" s="22" t="s">
        <v>36</v>
      </c>
      <c r="J53" s="39" t="n">
        <v>5</v>
      </c>
      <c r="K53" s="22" t="s">
        <v>252</v>
      </c>
      <c r="L53" s="22" t="n">
        <v>0</v>
      </c>
      <c r="M53" s="22" t="s">
        <v>252</v>
      </c>
      <c r="N53" s="22" t="n">
        <v>0</v>
      </c>
      <c r="O53" s="40"/>
      <c r="P53" s="22" t="n">
        <v>0</v>
      </c>
      <c r="Q53" s="40"/>
      <c r="R53" s="22" t="n">
        <v>0</v>
      </c>
      <c r="S53" s="22"/>
      <c r="T53" s="40"/>
      <c r="U53" s="22" t="n">
        <v>0</v>
      </c>
      <c r="V53" s="40"/>
      <c r="W53" s="22"/>
      <c r="X53" s="22" t="str">
        <f aca="false">I53</f>
        <v>_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91"/>
      <c r="AE53" s="22" t="n">
        <v>0</v>
      </c>
      <c r="AF53" s="79"/>
      <c r="AG53" s="22" t="n">
        <v>0</v>
      </c>
    </row>
    <row r="54" customFormat="false" ht="12" hidden="false" customHeight="false" outlineLevel="0" collapsed="false">
      <c r="A54" s="39" t="n">
        <v>18</v>
      </c>
      <c r="B54" s="22"/>
      <c r="C54" s="58" t="s">
        <v>263</v>
      </c>
      <c r="D54" s="39" t="n">
        <v>0</v>
      </c>
      <c r="E54" s="40"/>
      <c r="F54" s="58"/>
      <c r="G54" s="22"/>
      <c r="H54" s="22" t="n">
        <v>0</v>
      </c>
      <c r="I54" s="22" t="s">
        <v>36</v>
      </c>
      <c r="J54" s="39" t="n">
        <v>5</v>
      </c>
      <c r="K54" s="22" t="s">
        <v>252</v>
      </c>
      <c r="L54" s="22" t="n">
        <v>0</v>
      </c>
      <c r="M54" s="22" t="s">
        <v>252</v>
      </c>
      <c r="N54" s="22" t="n">
        <v>0</v>
      </c>
      <c r="O54" s="40"/>
      <c r="P54" s="22" t="n">
        <v>0</v>
      </c>
      <c r="Q54" s="40"/>
      <c r="R54" s="22" t="n">
        <v>0</v>
      </c>
      <c r="S54" s="22"/>
      <c r="T54" s="40"/>
      <c r="U54" s="22" t="n">
        <v>0</v>
      </c>
      <c r="V54" s="40"/>
      <c r="W54" s="22"/>
      <c r="X54" s="22" t="str">
        <f aca="false">I54</f>
        <v>_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91"/>
      <c r="AE54" s="22" t="n">
        <v>0</v>
      </c>
      <c r="AF54" s="79"/>
      <c r="AG54" s="22" t="n">
        <v>0</v>
      </c>
    </row>
    <row r="55" customFormat="false" ht="12" hidden="false" customHeight="false" outlineLevel="0" collapsed="false">
      <c r="A55" s="39" t="n">
        <v>19</v>
      </c>
      <c r="B55" s="22"/>
      <c r="C55" s="58" t="s">
        <v>263</v>
      </c>
      <c r="D55" s="39" t="n">
        <v>0</v>
      </c>
      <c r="E55" s="40"/>
      <c r="F55" s="58"/>
      <c r="G55" s="22"/>
      <c r="H55" s="22" t="n">
        <v>0</v>
      </c>
      <c r="I55" s="22" t="s">
        <v>36</v>
      </c>
      <c r="J55" s="39" t="n">
        <v>5</v>
      </c>
      <c r="K55" s="22" t="s">
        <v>252</v>
      </c>
      <c r="L55" s="22" t="n">
        <v>0</v>
      </c>
      <c r="M55" s="22" t="s">
        <v>252</v>
      </c>
      <c r="N55" s="22" t="n">
        <v>0</v>
      </c>
      <c r="O55" s="40"/>
      <c r="P55" s="22" t="n">
        <v>0</v>
      </c>
      <c r="Q55" s="40"/>
      <c r="R55" s="22" t="n">
        <v>0</v>
      </c>
      <c r="S55" s="22"/>
      <c r="T55" s="40"/>
      <c r="U55" s="22" t="n">
        <v>0</v>
      </c>
      <c r="V55" s="40"/>
      <c r="W55" s="22"/>
      <c r="X55" s="22" t="str">
        <f aca="false">I55</f>
        <v>_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91"/>
      <c r="AE55" s="22" t="n">
        <v>0</v>
      </c>
      <c r="AF55" s="79"/>
      <c r="AG55" s="22" t="n">
        <v>0</v>
      </c>
    </row>
    <row r="56" customFormat="false" ht="12.75" hidden="false" customHeight="false" outlineLevel="0" collapsed="false">
      <c r="A56" s="96" t="n">
        <v>20</v>
      </c>
      <c r="B56" s="97"/>
      <c r="C56" s="58" t="s">
        <v>263</v>
      </c>
      <c r="D56" s="96" t="n">
        <v>0</v>
      </c>
      <c r="E56" s="98"/>
      <c r="F56" s="99"/>
      <c r="G56" s="97"/>
      <c r="H56" s="97" t="n">
        <v>0</v>
      </c>
      <c r="I56" s="22" t="s">
        <v>36</v>
      </c>
      <c r="J56" s="39" t="n">
        <v>5</v>
      </c>
      <c r="K56" s="22" t="s">
        <v>252</v>
      </c>
      <c r="L56" s="22" t="n">
        <v>0</v>
      </c>
      <c r="M56" s="22" t="s">
        <v>252</v>
      </c>
      <c r="N56" s="22" t="n">
        <v>0</v>
      </c>
      <c r="O56" s="98"/>
      <c r="P56" s="22" t="n">
        <v>0</v>
      </c>
      <c r="Q56" s="98"/>
      <c r="R56" s="22" t="n">
        <v>0</v>
      </c>
      <c r="S56" s="97"/>
      <c r="T56" s="98"/>
      <c r="U56" s="22" t="n">
        <v>0</v>
      </c>
      <c r="V56" s="98"/>
      <c r="W56" s="97"/>
      <c r="X56" s="22" t="str">
        <f aca="false">I56</f>
        <v>_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100"/>
      <c r="AE56" s="22" t="n">
        <v>0</v>
      </c>
      <c r="AF56" s="101"/>
      <c r="AG56" s="22" t="n">
        <v>0</v>
      </c>
    </row>
    <row r="58" customFormat="false" ht="12.75" hidden="false" customHeight="false" outlineLevel="0" collapsed="false">
      <c r="A58" s="102" t="s">
        <v>319</v>
      </c>
      <c r="B58" s="93"/>
      <c r="C58" s="93"/>
      <c r="D58" s="93"/>
      <c r="E58" s="93"/>
      <c r="F58" s="93"/>
      <c r="G58" s="102" t="s">
        <v>320</v>
      </c>
      <c r="H58" s="102"/>
      <c r="I58" s="93"/>
      <c r="J58" s="93"/>
      <c r="K58" s="93"/>
      <c r="M58" s="93"/>
      <c r="N58" s="93"/>
      <c r="O58" s="93"/>
      <c r="P58" s="93"/>
      <c r="Q58" s="93"/>
      <c r="R58" s="93"/>
      <c r="S58" s="93"/>
      <c r="T58" s="93"/>
      <c r="W58" s="93"/>
      <c r="Z58" s="93"/>
    </row>
    <row r="59" customFormat="false" ht="12" hidden="false" customHeight="false" outlineLevel="0" collapsed="false">
      <c r="A59" s="103" t="s">
        <v>321</v>
      </c>
      <c r="B59" s="104" t="s">
        <v>208</v>
      </c>
      <c r="C59" s="105" t="s">
        <v>6</v>
      </c>
      <c r="D59" s="104"/>
      <c r="E59" s="106"/>
      <c r="F59" s="93"/>
      <c r="G59" s="103" t="s">
        <v>321</v>
      </c>
      <c r="H59" s="104" t="s">
        <v>208</v>
      </c>
      <c r="I59" s="105" t="s">
        <v>6</v>
      </c>
      <c r="J59" s="104"/>
      <c r="K59" s="106"/>
      <c r="M59" s="13" t="s">
        <v>322</v>
      </c>
      <c r="N59" s="93"/>
      <c r="P59" s="93"/>
      <c r="Q59" s="93"/>
      <c r="R59" s="93"/>
      <c r="S59" s="93"/>
      <c r="T59" s="93"/>
      <c r="W59" s="93"/>
      <c r="Z59" s="93"/>
    </row>
    <row r="60" customFormat="false" ht="12" hidden="false" customHeight="false" outlineLevel="0" collapsed="false">
      <c r="A60" s="39" t="n">
        <v>53</v>
      </c>
      <c r="B60" s="22" t="s">
        <v>323</v>
      </c>
      <c r="C60" s="22" t="n">
        <v>3</v>
      </c>
      <c r="D60" s="22" t="s">
        <v>34</v>
      </c>
      <c r="E60" s="40"/>
      <c r="F60" s="93"/>
      <c r="G60" s="39" t="n">
        <v>53</v>
      </c>
      <c r="H60" s="22"/>
      <c r="I60" s="22"/>
      <c r="J60" s="22"/>
      <c r="K60" s="40"/>
      <c r="M60" s="13" t="s">
        <v>324</v>
      </c>
      <c r="N60" s="93"/>
      <c r="O60" s="93"/>
      <c r="P60" s="93"/>
      <c r="Q60" s="93"/>
      <c r="R60" s="93"/>
      <c r="S60" s="93"/>
      <c r="T60" s="93"/>
      <c r="W60" s="93"/>
      <c r="X60" s="93"/>
    </row>
    <row r="61" customFormat="false" ht="12" hidden="false" customHeight="false" outlineLevel="0" collapsed="false">
      <c r="A61" s="39" t="n">
        <v>57</v>
      </c>
      <c r="B61" s="22" t="s">
        <v>325</v>
      </c>
      <c r="C61" s="22" t="n">
        <v>3</v>
      </c>
      <c r="D61" s="22" t="s">
        <v>34</v>
      </c>
      <c r="E61" s="40"/>
      <c r="F61" s="93"/>
      <c r="G61" s="39" t="n">
        <v>57</v>
      </c>
      <c r="H61" s="22"/>
      <c r="I61" s="22"/>
      <c r="J61" s="22"/>
      <c r="K61" s="40"/>
      <c r="M61" s="93"/>
      <c r="N61" s="93"/>
      <c r="O61" s="93"/>
      <c r="P61" s="93"/>
      <c r="Q61" s="93"/>
      <c r="R61" s="93"/>
      <c r="S61" s="93"/>
      <c r="T61" s="93"/>
      <c r="W61" s="93"/>
      <c r="X61" s="93"/>
    </row>
    <row r="62" customFormat="false" ht="12" hidden="false" customHeight="false" outlineLevel="0" collapsed="false">
      <c r="A62" s="39" t="n">
        <v>58</v>
      </c>
      <c r="B62" s="22" t="s">
        <v>326</v>
      </c>
      <c r="C62" s="22" t="n">
        <v>4</v>
      </c>
      <c r="D62" s="22" t="s">
        <v>41</v>
      </c>
      <c r="E62" s="40"/>
      <c r="F62" s="93"/>
      <c r="G62" s="39" t="n">
        <v>58</v>
      </c>
      <c r="H62" s="22"/>
      <c r="I62" s="22"/>
      <c r="J62" s="22"/>
      <c r="K62" s="40"/>
      <c r="M62" s="93"/>
      <c r="N62" s="93"/>
      <c r="O62" s="93"/>
      <c r="P62" s="93"/>
      <c r="Q62" s="93"/>
      <c r="R62" s="93"/>
      <c r="S62" s="93"/>
      <c r="T62" s="93"/>
      <c r="W62" s="93"/>
      <c r="X62" s="93"/>
    </row>
    <row r="63" customFormat="false" ht="12.75" hidden="false" customHeight="false" outlineLevel="0" collapsed="false">
      <c r="A63" s="96" t="n">
        <v>59</v>
      </c>
      <c r="B63" s="107" t="s">
        <v>327</v>
      </c>
      <c r="C63" s="97" t="n">
        <v>2</v>
      </c>
      <c r="D63" s="97" t="s">
        <v>27</v>
      </c>
      <c r="E63" s="98"/>
      <c r="F63" s="93"/>
      <c r="G63" s="96" t="n">
        <v>59</v>
      </c>
      <c r="H63" s="97"/>
      <c r="I63" s="97"/>
      <c r="J63" s="97"/>
      <c r="K63" s="98"/>
      <c r="M63" s="93"/>
      <c r="N63" s="93"/>
      <c r="O63" s="93"/>
      <c r="P63" s="93"/>
      <c r="Q63" s="93"/>
      <c r="R63" s="93"/>
      <c r="S63" s="93"/>
      <c r="T63" s="93"/>
      <c r="W63" s="93"/>
      <c r="X63" s="93"/>
    </row>
    <row r="64" customFormat="false" ht="12" hidden="false" customHeight="false" outlineLevel="0" collapsed="false">
      <c r="A64" s="93"/>
      <c r="B64" s="108"/>
      <c r="C64" s="93"/>
      <c r="D64" s="93"/>
      <c r="E64" s="93"/>
      <c r="F64" s="93"/>
      <c r="G64" s="93"/>
      <c r="H64" s="93"/>
      <c r="I64" s="93"/>
      <c r="J64" s="93"/>
      <c r="K64" s="93"/>
      <c r="M64" s="13" t="s">
        <v>328</v>
      </c>
      <c r="N64" s="93"/>
      <c r="P64" s="93"/>
      <c r="Q64" s="93"/>
      <c r="R64" s="93"/>
      <c r="S64" s="93"/>
      <c r="T64" s="93"/>
      <c r="W64" s="93"/>
      <c r="X64" s="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7.49"/>
    <col collapsed="false" customWidth="true" hidden="false" outlineLevel="0" max="3" min="3" style="0" width="8.87"/>
  </cols>
  <sheetData>
    <row r="2" s="6" customFormat="true" ht="15" hidden="false" customHeight="false" outlineLevel="0" collapsed="false">
      <c r="A2" s="109" t="s">
        <v>329</v>
      </c>
      <c r="B2" s="109" t="s">
        <v>330</v>
      </c>
      <c r="C2" s="109" t="s">
        <v>331</v>
      </c>
    </row>
    <row r="3" customFormat="false" ht="15" hidden="false" customHeight="false" outlineLevel="0" collapsed="false">
      <c r="A3" s="110" t="s">
        <v>332</v>
      </c>
      <c r="B3" s="111" t="n">
        <v>137</v>
      </c>
      <c r="C3" s="4"/>
    </row>
    <row r="4" customFormat="false" ht="15" hidden="false" customHeight="false" outlineLevel="0" collapsed="false">
      <c r="A4" s="110" t="s">
        <v>333</v>
      </c>
      <c r="B4" s="111" t="n">
        <v>2930</v>
      </c>
      <c r="C4" s="4"/>
    </row>
    <row r="5" customFormat="false" ht="15" hidden="false" customHeight="false" outlineLevel="0" collapsed="false">
      <c r="A5" s="110" t="s">
        <v>334</v>
      </c>
      <c r="B5" s="111" t="n">
        <v>34</v>
      </c>
      <c r="C5" s="4"/>
    </row>
    <row r="6" customFormat="false" ht="15" hidden="false" customHeight="false" outlineLevel="0" collapsed="false">
      <c r="A6" s="110" t="s">
        <v>335</v>
      </c>
      <c r="B6" s="111" t="n">
        <v>762</v>
      </c>
      <c r="C6" s="4"/>
    </row>
    <row r="7" customFormat="false" ht="15" hidden="false" customHeight="false" outlineLevel="0" collapsed="false">
      <c r="A7" s="110" t="s">
        <v>336</v>
      </c>
      <c r="B7" s="111" t="n">
        <v>0</v>
      </c>
      <c r="C7" s="4"/>
    </row>
    <row r="8" customFormat="false" ht="15" hidden="false" customHeight="false" outlineLevel="0" collapsed="false">
      <c r="A8" s="110" t="s">
        <v>337</v>
      </c>
      <c r="B8" s="111" t="n">
        <v>139</v>
      </c>
      <c r="C8" s="4"/>
    </row>
    <row r="9" customFormat="false" ht="15" hidden="false" customHeight="false" outlineLevel="0" collapsed="false">
      <c r="A9" s="110" t="s">
        <v>338</v>
      </c>
      <c r="B9" s="111" t="n">
        <v>144</v>
      </c>
      <c r="C9" s="4"/>
    </row>
    <row r="10" customFormat="false" ht="15" hidden="false" customHeight="false" outlineLevel="0" collapsed="false">
      <c r="A10" s="110" t="s">
        <v>339</v>
      </c>
      <c r="B10" s="111" t="n">
        <v>147</v>
      </c>
      <c r="C10" s="4"/>
    </row>
    <row r="11" customFormat="false" ht="15" hidden="false" customHeight="false" outlineLevel="0" collapsed="false">
      <c r="A11" s="110" t="s">
        <v>340</v>
      </c>
      <c r="B11" s="111" t="n">
        <v>150</v>
      </c>
      <c r="C11" s="4"/>
    </row>
    <row r="12" customFormat="false" ht="15" hidden="false" customHeight="false" outlineLevel="0" collapsed="false">
      <c r="A12" s="110" t="s">
        <v>341</v>
      </c>
      <c r="B12" s="111" t="n">
        <v>0</v>
      </c>
      <c r="C12" s="4"/>
    </row>
    <row r="13" customFormat="false" ht="15" hidden="false" customHeight="false" outlineLevel="0" collapsed="false">
      <c r="A13" s="110" t="s">
        <v>342</v>
      </c>
      <c r="B13" s="111" t="n">
        <v>1</v>
      </c>
      <c r="C13" s="4" t="n">
        <v>1</v>
      </c>
    </row>
    <row r="14" customFormat="false" ht="15" hidden="false" customHeight="false" outlineLevel="0" collapsed="false">
      <c r="A14" s="110" t="s">
        <v>343</v>
      </c>
      <c r="B14" s="111" t="n">
        <v>0</v>
      </c>
      <c r="C14" s="4"/>
    </row>
    <row r="15" customFormat="false" ht="15" hidden="false" customHeight="false" outlineLevel="0" collapsed="false">
      <c r="A15" s="110" t="s">
        <v>344</v>
      </c>
      <c r="B15" s="111" t="n">
        <v>2</v>
      </c>
      <c r="C15" s="4"/>
    </row>
    <row r="16" customFormat="false" ht="15" hidden="false" customHeight="false" outlineLevel="0" collapsed="false">
      <c r="A16" s="111" t="s">
        <v>345</v>
      </c>
      <c r="B16" s="112" t="n">
        <v>0</v>
      </c>
      <c r="C16" s="4"/>
    </row>
    <row r="17" customFormat="false" ht="15" hidden="false" customHeight="false" outlineLevel="0" collapsed="false">
      <c r="A17" s="110" t="s">
        <v>346</v>
      </c>
      <c r="B17" s="111" t="n">
        <v>15</v>
      </c>
      <c r="C17" s="4"/>
    </row>
    <row r="18" customFormat="false" ht="15" hidden="false" customHeight="false" outlineLevel="0" collapsed="false">
      <c r="A18" s="110" t="s">
        <v>347</v>
      </c>
      <c r="B18" s="111" t="n">
        <v>0</v>
      </c>
      <c r="C18" s="4"/>
    </row>
    <row r="19" customFormat="false" ht="15" hidden="false" customHeight="false" outlineLevel="0" collapsed="false">
      <c r="A19" s="110" t="s">
        <v>348</v>
      </c>
      <c r="B19" s="111" t="n">
        <v>0</v>
      </c>
      <c r="C19" s="4"/>
    </row>
    <row r="20" customFormat="false" ht="15" hidden="false" customHeight="false" outlineLevel="0" collapsed="false">
      <c r="A20" s="110" t="s">
        <v>349</v>
      </c>
      <c r="B20" s="111" t="n">
        <v>0</v>
      </c>
      <c r="C20" s="4"/>
    </row>
    <row r="21" customFormat="false" ht="15" hidden="false" customHeight="false" outlineLevel="0" collapsed="false">
      <c r="A21" s="110" t="s">
        <v>350</v>
      </c>
      <c r="B21" s="111" t="n">
        <v>0</v>
      </c>
      <c r="C21" s="4"/>
    </row>
    <row r="22" customFormat="false" ht="15" hidden="false" customHeight="false" outlineLevel="0" collapsed="false">
      <c r="A22" s="110" t="s">
        <v>351</v>
      </c>
      <c r="B22" s="111" t="n">
        <v>0</v>
      </c>
      <c r="C22" s="4"/>
    </row>
    <row r="23" customFormat="false" ht="15" hidden="false" customHeight="false" outlineLevel="0" collapsed="false">
      <c r="A23" s="110" t="s">
        <v>352</v>
      </c>
      <c r="B23" s="111" t="n">
        <v>1</v>
      </c>
      <c r="C23" s="4"/>
    </row>
    <row r="24" customFormat="false" ht="15" hidden="false" customHeight="false" outlineLevel="0" collapsed="false">
      <c r="A24" s="110" t="s">
        <v>353</v>
      </c>
      <c r="B24" s="111" t="n">
        <v>0</v>
      </c>
      <c r="C24" s="4"/>
    </row>
    <row r="25" customFormat="false" ht="15" hidden="false" customHeight="false" outlineLevel="0" collapsed="false">
      <c r="A25" s="113" t="s">
        <v>354</v>
      </c>
      <c r="B25" s="112" t="n">
        <v>0</v>
      </c>
      <c r="C25" s="4"/>
    </row>
    <row r="26" customFormat="false" ht="15" hidden="false" customHeight="false" outlineLevel="0" collapsed="false">
      <c r="A26" s="110" t="s">
        <v>355</v>
      </c>
      <c r="B26" s="111" t="n">
        <v>0</v>
      </c>
      <c r="C26" s="4"/>
    </row>
    <row r="27" customFormat="false" ht="15" hidden="false" customHeight="false" outlineLevel="0" collapsed="false">
      <c r="A27" s="110" t="s">
        <v>356</v>
      </c>
      <c r="B27" s="111" t="n">
        <v>120</v>
      </c>
      <c r="C27" s="4"/>
    </row>
    <row r="28" customFormat="false" ht="15" hidden="false" customHeight="false" outlineLevel="0" collapsed="false">
      <c r="A28" s="110" t="s">
        <v>357</v>
      </c>
      <c r="B28" s="111" t="n">
        <v>0</v>
      </c>
      <c r="C28" s="4" t="s">
        <v>358</v>
      </c>
    </row>
    <row r="29" customFormat="false" ht="15" hidden="false" customHeight="false" outlineLevel="0" collapsed="false">
      <c r="A29" s="110" t="s">
        <v>359</v>
      </c>
      <c r="B29" s="111" t="n">
        <v>20</v>
      </c>
      <c r="C29" s="4"/>
    </row>
    <row r="30" customFormat="false" ht="15" hidden="false" customHeight="false" outlineLevel="0" collapsed="false">
      <c r="A30" s="110" t="s">
        <v>360</v>
      </c>
      <c r="B30" s="111" t="n">
        <v>0</v>
      </c>
      <c r="C30" s="4"/>
    </row>
    <row r="31" customFormat="false" ht="15" hidden="false" customHeight="false" outlineLevel="0" collapsed="false">
      <c r="A31" s="110" t="s">
        <v>361</v>
      </c>
      <c r="B31" s="111" t="n">
        <v>0</v>
      </c>
      <c r="C31" s="4"/>
    </row>
    <row r="32" customFormat="false" ht="15" hidden="false" customHeight="false" outlineLevel="0" collapsed="false">
      <c r="A32" s="110" t="s">
        <v>362</v>
      </c>
      <c r="B32" s="111" t="n">
        <v>0</v>
      </c>
      <c r="C32" s="4"/>
    </row>
    <row r="33" customFormat="false" ht="15" hidden="false" customHeight="false" outlineLevel="0" collapsed="false">
      <c r="A33" s="110" t="s">
        <v>363</v>
      </c>
      <c r="B33" s="111" t="n">
        <v>0</v>
      </c>
      <c r="C33" s="4"/>
    </row>
    <row r="34" customFormat="false" ht="15" hidden="false" customHeight="false" outlineLevel="0" collapsed="false">
      <c r="A34" s="110" t="s">
        <v>364</v>
      </c>
      <c r="B34" s="111" t="n">
        <v>0</v>
      </c>
      <c r="C34" s="4"/>
    </row>
    <row r="35" customFormat="false" ht="15" hidden="false" customHeight="false" outlineLevel="0" collapsed="false">
      <c r="A35" s="110" t="s">
        <v>365</v>
      </c>
      <c r="B35" s="111" t="n">
        <v>100</v>
      </c>
      <c r="C35" s="4"/>
    </row>
    <row r="36" customFormat="false" ht="15" hidden="false" customHeight="false" outlineLevel="0" collapsed="false">
      <c r="A36" s="110" t="s">
        <v>366</v>
      </c>
      <c r="B36" s="111" t="n">
        <v>563</v>
      </c>
      <c r="C36" s="4"/>
    </row>
    <row r="37" customFormat="false" ht="15" hidden="false" customHeight="false" outlineLevel="0" collapsed="false">
      <c r="A37" s="110" t="s">
        <v>367</v>
      </c>
      <c r="B37" s="111" t="n">
        <v>1</v>
      </c>
      <c r="C37" s="4"/>
    </row>
    <row r="38" customFormat="false" ht="15" hidden="false" customHeight="false" outlineLevel="0" collapsed="false">
      <c r="A38" s="110" t="s">
        <v>368</v>
      </c>
      <c r="B38" s="111" t="n">
        <v>0</v>
      </c>
      <c r="C38" s="4"/>
    </row>
    <row r="39" customFormat="false" ht="15" hidden="false" customHeight="false" outlineLevel="0" collapsed="false">
      <c r="A39" s="110" t="s">
        <v>369</v>
      </c>
      <c r="B39" s="111" t="n">
        <v>3</v>
      </c>
      <c r="C39" s="4"/>
    </row>
    <row r="40" customFormat="false" ht="15" hidden="false" customHeight="false" outlineLevel="0" collapsed="false">
      <c r="A40" s="110" t="s">
        <v>370</v>
      </c>
      <c r="B40" s="111" t="n">
        <v>120</v>
      </c>
      <c r="C40" s="4"/>
    </row>
    <row r="41" customFormat="false" ht="15" hidden="false" customHeight="false" outlineLevel="0" collapsed="false">
      <c r="A41" s="110" t="s">
        <v>371</v>
      </c>
      <c r="B41" s="111" t="n">
        <v>10</v>
      </c>
      <c r="C41" s="4"/>
    </row>
    <row r="42" customFormat="false" ht="15" hidden="false" customHeight="false" outlineLevel="0" collapsed="false">
      <c r="A42" s="110" t="s">
        <v>372</v>
      </c>
      <c r="B42" s="111" t="n">
        <v>0</v>
      </c>
      <c r="C42" s="4"/>
    </row>
    <row r="43" customFormat="false" ht="15" hidden="false" customHeight="false" outlineLevel="0" collapsed="false">
      <c r="A43" s="110" t="s">
        <v>373</v>
      </c>
      <c r="B43" s="112" t="n">
        <v>0</v>
      </c>
      <c r="C43" s="4" t="n">
        <v>2</v>
      </c>
    </row>
    <row r="44" customFormat="false" ht="15" hidden="false" customHeight="false" outlineLevel="0" collapsed="false">
      <c r="A44" s="110" t="s">
        <v>374</v>
      </c>
      <c r="B44" s="111" t="n">
        <v>0</v>
      </c>
      <c r="C44" s="4"/>
    </row>
    <row r="45" customFormat="false" ht="15" hidden="false" customHeight="false" outlineLevel="0" collapsed="false">
      <c r="A45" s="110" t="s">
        <v>375</v>
      </c>
      <c r="B45" s="111" t="n">
        <v>0</v>
      </c>
      <c r="C45" s="4"/>
    </row>
    <row r="46" customFormat="false" ht="15" hidden="false" customHeight="false" outlineLevel="0" collapsed="false">
      <c r="A46" s="110" t="s">
        <v>376</v>
      </c>
      <c r="B46" s="111" t="n">
        <v>2</v>
      </c>
      <c r="C46" s="4"/>
    </row>
    <row r="47" customFormat="false" ht="15" hidden="false" customHeight="false" outlineLevel="0" collapsed="false">
      <c r="A47" s="110" t="s">
        <v>377</v>
      </c>
      <c r="B47" s="111" t="n">
        <v>0</v>
      </c>
      <c r="C47" s="4"/>
    </row>
    <row r="48" customFormat="false" ht="15" hidden="false" customHeight="false" outlineLevel="0" collapsed="false">
      <c r="A48" s="110" t="s">
        <v>378</v>
      </c>
      <c r="B48" s="111" t="n">
        <v>1</v>
      </c>
      <c r="C48" s="4"/>
    </row>
    <row r="49" customFormat="false" ht="15" hidden="false" customHeight="false" outlineLevel="0" collapsed="false">
      <c r="A49" s="110" t="s">
        <v>379</v>
      </c>
      <c r="B49" s="111" t="n">
        <v>0</v>
      </c>
      <c r="C49" s="4"/>
    </row>
    <row r="50" customFormat="false" ht="15" hidden="false" customHeight="false" outlineLevel="0" collapsed="false">
      <c r="A50" s="110" t="s">
        <v>380</v>
      </c>
      <c r="B50" s="111" t="n">
        <v>0</v>
      </c>
      <c r="C50" s="4" t="s">
        <v>381</v>
      </c>
    </row>
    <row r="51" customFormat="false" ht="15" hidden="false" customHeight="false" outlineLevel="0" collapsed="false">
      <c r="A51" s="110" t="s">
        <v>382</v>
      </c>
      <c r="B51" s="111" t="n">
        <v>0</v>
      </c>
      <c r="C51" s="4"/>
    </row>
    <row r="52" customFormat="false" ht="15" hidden="false" customHeight="false" outlineLevel="0" collapsed="false">
      <c r="A52" s="110" t="s">
        <v>383</v>
      </c>
      <c r="B52" s="111" t="n">
        <v>90</v>
      </c>
      <c r="C52" s="4"/>
    </row>
    <row r="53" customFormat="false" ht="15" hidden="false" customHeight="false" outlineLevel="0" collapsed="false">
      <c r="A53" s="110" t="s">
        <v>384</v>
      </c>
      <c r="B53" s="111" t="n">
        <v>0</v>
      </c>
      <c r="C53" s="4"/>
    </row>
    <row r="54" customFormat="false" ht="15" hidden="false" customHeight="false" outlineLevel="0" collapsed="false">
      <c r="A54" s="110" t="s">
        <v>385</v>
      </c>
      <c r="B54" s="111" t="n">
        <v>0</v>
      </c>
      <c r="C54" s="4"/>
    </row>
    <row r="55" customFormat="false" ht="15" hidden="false" customHeight="false" outlineLevel="0" collapsed="false">
      <c r="A55" s="110" t="s">
        <v>386</v>
      </c>
      <c r="B55" s="111" t="n">
        <v>0</v>
      </c>
      <c r="C55" s="4"/>
    </row>
    <row r="56" customFormat="false" ht="15" hidden="false" customHeight="false" outlineLevel="0" collapsed="false">
      <c r="A56" s="110" t="s">
        <v>387</v>
      </c>
      <c r="B56" s="111" t="n">
        <v>0</v>
      </c>
      <c r="C56" s="4"/>
    </row>
    <row r="57" customFormat="false" ht="15" hidden="false" customHeight="false" outlineLevel="0" collapsed="false">
      <c r="A57" s="110" t="s">
        <v>388</v>
      </c>
      <c r="B57" s="111" t="n">
        <v>0</v>
      </c>
      <c r="C57" s="4"/>
    </row>
    <row r="58" customFormat="false" ht="15" hidden="false" customHeight="false" outlineLevel="0" collapsed="false">
      <c r="A58" s="110" t="s">
        <v>389</v>
      </c>
      <c r="B58" s="111" t="n">
        <v>0</v>
      </c>
      <c r="C58" s="4"/>
    </row>
    <row r="59" customFormat="false" ht="15" hidden="false" customHeight="false" outlineLevel="0" collapsed="false">
      <c r="A59" s="110" t="s">
        <v>390</v>
      </c>
      <c r="B59" s="111" t="n">
        <v>3</v>
      </c>
      <c r="C59" s="4"/>
    </row>
    <row r="60" customFormat="false" ht="15" hidden="false" customHeight="false" outlineLevel="0" collapsed="false">
      <c r="A60" s="110" t="s">
        <v>391</v>
      </c>
      <c r="B60" s="111" t="n">
        <v>2</v>
      </c>
      <c r="C60" s="4"/>
    </row>
    <row r="61" customFormat="false" ht="15" hidden="false" customHeight="false" outlineLevel="0" collapsed="false">
      <c r="A61" s="110" t="s">
        <v>392</v>
      </c>
      <c r="B61" s="111" t="n">
        <v>0</v>
      </c>
      <c r="C61" s="4"/>
    </row>
    <row r="62" customFormat="false" ht="15" hidden="false" customHeight="false" outlineLevel="0" collapsed="false">
      <c r="A62" s="110" t="s">
        <v>393</v>
      </c>
      <c r="B62" s="111" t="n">
        <v>10</v>
      </c>
      <c r="C62" s="4"/>
    </row>
    <row r="63" customFormat="false" ht="15" hidden="false" customHeight="false" outlineLevel="0" collapsed="false">
      <c r="A63" s="110" t="s">
        <v>394</v>
      </c>
      <c r="B63" s="111" t="n">
        <v>11</v>
      </c>
      <c r="C63" s="4"/>
    </row>
    <row r="64" customFormat="false" ht="15" hidden="false" customHeight="false" outlineLevel="0" collapsed="false">
      <c r="A64" s="110" t="s">
        <v>395</v>
      </c>
      <c r="B64" s="111" t="n">
        <v>12</v>
      </c>
      <c r="C64" s="4"/>
    </row>
    <row r="65" customFormat="false" ht="15" hidden="false" customHeight="false" outlineLevel="0" collapsed="false">
      <c r="A65" s="110" t="s">
        <v>396</v>
      </c>
      <c r="B65" s="111" t="n">
        <v>0</v>
      </c>
      <c r="C65" s="4"/>
    </row>
    <row r="66" customFormat="false" ht="15" hidden="false" customHeight="false" outlineLevel="0" collapsed="false">
      <c r="A66" s="110" t="s">
        <v>397</v>
      </c>
      <c r="B66" s="111" t="n">
        <v>0</v>
      </c>
      <c r="C66" s="4"/>
    </row>
    <row r="67" customFormat="false" ht="15" hidden="false" customHeight="false" outlineLevel="0" collapsed="false">
      <c r="A67" s="110" t="s">
        <v>398</v>
      </c>
      <c r="B67" s="111" t="n">
        <v>10</v>
      </c>
      <c r="C67" s="4"/>
    </row>
    <row r="68" customFormat="false" ht="15" hidden="false" customHeight="false" outlineLevel="0" collapsed="false">
      <c r="A68" s="110" t="s">
        <v>399</v>
      </c>
      <c r="B68" s="111" t="n">
        <v>0</v>
      </c>
      <c r="C68" s="4"/>
    </row>
    <row r="69" customFormat="false" ht="15" hidden="false" customHeight="false" outlineLevel="0" collapsed="false">
      <c r="A69" s="110" t="s">
        <v>400</v>
      </c>
      <c r="B69" s="111" t="n">
        <v>0</v>
      </c>
      <c r="C69" s="4"/>
    </row>
    <row r="70" customFormat="false" ht="15" hidden="false" customHeight="false" outlineLevel="0" collapsed="false">
      <c r="A70" s="110" t="s">
        <v>401</v>
      </c>
      <c r="B70" s="111" t="n">
        <v>0</v>
      </c>
      <c r="C70" s="4"/>
    </row>
    <row r="71" customFormat="false" ht="15" hidden="false" customHeight="false" outlineLevel="0" collapsed="false">
      <c r="A71" s="110" t="s">
        <v>402</v>
      </c>
      <c r="B71" s="111" t="n">
        <v>51</v>
      </c>
      <c r="C71" s="4"/>
    </row>
    <row r="72" customFormat="false" ht="15" hidden="false" customHeight="false" outlineLevel="0" collapsed="false">
      <c r="A72" s="110" t="s">
        <v>403</v>
      </c>
      <c r="B72" s="111" t="n">
        <v>0</v>
      </c>
      <c r="C72" s="4"/>
    </row>
    <row r="73" customFormat="false" ht="15" hidden="false" customHeight="false" outlineLevel="0" collapsed="false">
      <c r="A73" s="110" t="s">
        <v>404</v>
      </c>
      <c r="B73" s="111" t="n">
        <v>0</v>
      </c>
      <c r="C73" s="4"/>
    </row>
    <row r="74" customFormat="false" ht="15" hidden="false" customHeight="false" outlineLevel="0" collapsed="false">
      <c r="A74" s="110" t="s">
        <v>405</v>
      </c>
      <c r="B74" s="111" t="n">
        <v>0</v>
      </c>
      <c r="C74" s="4"/>
    </row>
    <row r="75" customFormat="false" ht="15" hidden="false" customHeight="false" outlineLevel="0" collapsed="false">
      <c r="A75" s="110" t="s">
        <v>406</v>
      </c>
      <c r="B75" s="111" t="n">
        <v>0</v>
      </c>
      <c r="C75" s="4"/>
    </row>
    <row r="76" customFormat="false" ht="15" hidden="false" customHeight="false" outlineLevel="0" collapsed="false">
      <c r="A76" s="110" t="s">
        <v>407</v>
      </c>
      <c r="B76" s="111" t="n">
        <v>0</v>
      </c>
      <c r="C76" s="4"/>
    </row>
    <row r="77" customFormat="false" ht="15" hidden="false" customHeight="false" outlineLevel="0" collapsed="false">
      <c r="A77" s="110" t="s">
        <v>408</v>
      </c>
      <c r="B77" s="111" t="n">
        <v>0</v>
      </c>
      <c r="C77" s="4"/>
    </row>
    <row r="78" customFormat="false" ht="15" hidden="false" customHeight="false" outlineLevel="0" collapsed="false">
      <c r="A78" s="110" t="s">
        <v>409</v>
      </c>
      <c r="B78" s="111" t="n">
        <v>49</v>
      </c>
      <c r="C78" s="4"/>
    </row>
    <row r="79" customFormat="false" ht="15" hidden="false" customHeight="false" outlineLevel="0" collapsed="false">
      <c r="A79" s="110" t="s">
        <v>410</v>
      </c>
      <c r="B79" s="111" t="n">
        <v>0</v>
      </c>
      <c r="C79" s="4"/>
    </row>
    <row r="80" customFormat="false" ht="15" hidden="false" customHeight="false" outlineLevel="0" collapsed="false">
      <c r="A80" s="110" t="s">
        <v>411</v>
      </c>
      <c r="B80" s="111" t="n">
        <v>0</v>
      </c>
      <c r="C80" s="4"/>
    </row>
    <row r="81" customFormat="false" ht="15" hidden="false" customHeight="false" outlineLevel="0" collapsed="false">
      <c r="A81" s="110" t="s">
        <v>412</v>
      </c>
      <c r="B81" s="111" t="n">
        <v>0</v>
      </c>
      <c r="C81" s="4"/>
    </row>
    <row r="82" customFormat="false" ht="15" hidden="false" customHeight="false" outlineLevel="0" collapsed="false">
      <c r="A82" s="110" t="s">
        <v>413</v>
      </c>
      <c r="B82" s="111" t="n">
        <v>0</v>
      </c>
      <c r="C82" s="4"/>
    </row>
    <row r="83" customFormat="false" ht="15" hidden="false" customHeight="false" outlineLevel="0" collapsed="false">
      <c r="A83" s="110" t="s">
        <v>414</v>
      </c>
      <c r="B83" s="111" t="n">
        <v>0</v>
      </c>
      <c r="C83" s="4"/>
    </row>
    <row r="84" customFormat="false" ht="15" hidden="false" customHeight="false" outlineLevel="0" collapsed="false">
      <c r="A84" s="110" t="s">
        <v>415</v>
      </c>
      <c r="B84" s="111" t="n">
        <v>0</v>
      </c>
      <c r="C84" s="4"/>
    </row>
    <row r="85" customFormat="false" ht="15" hidden="false" customHeight="false" outlineLevel="0" collapsed="false">
      <c r="A85" s="110" t="s">
        <v>416</v>
      </c>
      <c r="B85" s="111" t="n">
        <v>0</v>
      </c>
      <c r="C85" s="4"/>
    </row>
    <row r="86" customFormat="false" ht="15" hidden="false" customHeight="false" outlineLevel="0" collapsed="false">
      <c r="A86" s="110" t="s">
        <v>417</v>
      </c>
      <c r="B86" s="111" t="n">
        <v>0</v>
      </c>
      <c r="C86" s="4"/>
    </row>
    <row r="87" customFormat="false" ht="15" hidden="false" customHeight="false" outlineLevel="0" collapsed="false">
      <c r="A87" s="110" t="s">
        <v>418</v>
      </c>
      <c r="B87" s="111" t="n">
        <v>0</v>
      </c>
      <c r="C87" s="4"/>
    </row>
    <row r="88" customFormat="false" ht="15" hidden="false" customHeight="false" outlineLevel="0" collapsed="false">
      <c r="A88" s="110" t="s">
        <v>419</v>
      </c>
      <c r="B88" s="111" t="n">
        <v>0</v>
      </c>
      <c r="C88" s="4"/>
    </row>
    <row r="89" customFormat="false" ht="15" hidden="false" customHeight="false" outlineLevel="0" collapsed="false">
      <c r="A89" s="110" t="s">
        <v>420</v>
      </c>
      <c r="B89" s="111" t="n">
        <v>0</v>
      </c>
      <c r="C89" s="4"/>
    </row>
    <row r="90" customFormat="false" ht="15" hidden="false" customHeight="false" outlineLevel="0" collapsed="false">
      <c r="A90" s="110" t="s">
        <v>421</v>
      </c>
      <c r="B90" s="111" t="n">
        <v>0</v>
      </c>
      <c r="C90" s="4"/>
    </row>
    <row r="91" customFormat="false" ht="15" hidden="false" customHeight="false" outlineLevel="0" collapsed="false">
      <c r="A91" s="110" t="s">
        <v>422</v>
      </c>
      <c r="B91" s="111" t="n">
        <v>0</v>
      </c>
      <c r="C91" s="4"/>
    </row>
    <row r="92" customFormat="false" ht="15" hidden="false" customHeight="false" outlineLevel="0" collapsed="false">
      <c r="A92" s="110" t="s">
        <v>423</v>
      </c>
      <c r="B92" s="111" t="n">
        <v>0</v>
      </c>
      <c r="C92" s="4"/>
    </row>
    <row r="93" customFormat="false" ht="15" hidden="false" customHeight="false" outlineLevel="0" collapsed="false">
      <c r="A93" s="110" t="s">
        <v>424</v>
      </c>
      <c r="B93" s="111" t="n">
        <v>0</v>
      </c>
      <c r="C93" s="4"/>
    </row>
    <row r="94" customFormat="false" ht="15" hidden="false" customHeight="false" outlineLevel="0" collapsed="false">
      <c r="A94" s="110" t="s">
        <v>425</v>
      </c>
      <c r="B94" s="111" t="n">
        <v>0</v>
      </c>
      <c r="C94" s="4"/>
    </row>
    <row r="95" customFormat="false" ht="15" hidden="false" customHeight="false" outlineLevel="0" collapsed="false">
      <c r="A95" s="110" t="s">
        <v>426</v>
      </c>
      <c r="B95" s="111" t="n">
        <v>0</v>
      </c>
      <c r="C95" s="4"/>
    </row>
    <row r="96" customFormat="false" ht="15" hidden="false" customHeight="false" outlineLevel="0" collapsed="false">
      <c r="A96" s="110" t="s">
        <v>427</v>
      </c>
      <c r="B96" s="111" t="n">
        <v>0</v>
      </c>
      <c r="C96" s="4"/>
    </row>
    <row r="97" customFormat="false" ht="15" hidden="false" customHeight="false" outlineLevel="0" collapsed="false">
      <c r="A97" s="110" t="s">
        <v>428</v>
      </c>
      <c r="B97" s="111" t="n">
        <v>0</v>
      </c>
      <c r="C97" s="4"/>
    </row>
    <row r="98" customFormat="false" ht="15" hidden="false" customHeight="false" outlineLevel="0" collapsed="false">
      <c r="A98" s="110" t="s">
        <v>429</v>
      </c>
      <c r="B98" s="111" t="n">
        <v>0</v>
      </c>
      <c r="C98" s="4"/>
    </row>
    <row r="99" customFormat="false" ht="15" hidden="false" customHeight="false" outlineLevel="0" collapsed="false">
      <c r="A99" s="110" t="s">
        <v>430</v>
      </c>
      <c r="B99" s="111" t="n">
        <v>0</v>
      </c>
      <c r="C99" s="4"/>
    </row>
    <row r="100" customFormat="false" ht="15" hidden="false" customHeight="false" outlineLevel="0" collapsed="false">
      <c r="A100" s="110" t="s">
        <v>431</v>
      </c>
      <c r="B100" s="111" t="n">
        <v>0</v>
      </c>
      <c r="C100" s="4"/>
    </row>
    <row r="101" customFormat="false" ht="15" hidden="false" customHeight="false" outlineLevel="0" collapsed="false">
      <c r="A101" s="110" t="s">
        <v>432</v>
      </c>
      <c r="B101" s="112" t="n">
        <v>750</v>
      </c>
      <c r="C101" s="4"/>
    </row>
    <row r="102" customFormat="false" ht="15" hidden="false" customHeight="false" outlineLevel="0" collapsed="false">
      <c r="A102" s="110"/>
    </row>
    <row r="103" customFormat="false" ht="15" hidden="false" customHeight="false" outlineLevel="0" collapsed="false">
      <c r="A103" s="110"/>
    </row>
    <row r="104" customFormat="false" ht="15" hidden="false" customHeight="false" outlineLevel="0" collapsed="false">
      <c r="A104" s="110"/>
    </row>
    <row r="105" customFormat="false" ht="15" hidden="false" customHeight="false" outlineLevel="0" collapsed="false">
      <c r="A105" s="110"/>
    </row>
    <row r="106" customFormat="false" ht="15" hidden="false" customHeight="false" outlineLevel="0" collapsed="false">
      <c r="A106" s="110"/>
    </row>
    <row r="107" customFormat="false" ht="15" hidden="false" customHeight="false" outlineLevel="0" collapsed="false">
      <c r="A107" s="110"/>
    </row>
    <row r="108" customFormat="false" ht="15" hidden="false" customHeight="false" outlineLevel="0" collapsed="false">
      <c r="A108" s="110"/>
    </row>
    <row r="109" customFormat="false" ht="15" hidden="false" customHeight="false" outlineLevel="0" collapsed="false">
      <c r="A109" s="110"/>
    </row>
    <row r="110" customFormat="false" ht="15" hidden="false" customHeight="false" outlineLevel="0" collapsed="false">
      <c r="A110" s="110"/>
    </row>
    <row r="111" customFormat="false" ht="15" hidden="false" customHeight="false" outlineLevel="0" collapsed="false">
      <c r="A111" s="110"/>
    </row>
    <row r="112" customFormat="false" ht="15" hidden="false" customHeight="false" outlineLevel="0" collapsed="false">
      <c r="A112" s="110"/>
    </row>
    <row r="113" customFormat="false" ht="15" hidden="false" customHeight="false" outlineLevel="0" collapsed="false">
      <c r="A113" s="110"/>
    </row>
    <row r="114" customFormat="false" ht="15" hidden="false" customHeight="false" outlineLevel="0" collapsed="false">
      <c r="A114" s="110"/>
    </row>
    <row r="115" customFormat="false" ht="15" hidden="false" customHeight="false" outlineLevel="0" collapsed="false">
      <c r="A115" s="110"/>
    </row>
    <row r="116" customFormat="false" ht="15" hidden="false" customHeight="false" outlineLevel="0" collapsed="false">
      <c r="A116" s="110"/>
    </row>
    <row r="117" customFormat="false" ht="15" hidden="false" customHeight="false" outlineLevel="0" collapsed="false">
      <c r="A117" s="110"/>
    </row>
    <row r="118" customFormat="false" ht="15" hidden="false" customHeight="false" outlineLevel="0" collapsed="false">
      <c r="A118" s="110"/>
    </row>
    <row r="119" customFormat="false" ht="15" hidden="false" customHeight="false" outlineLevel="0" collapsed="false">
      <c r="A119" s="110"/>
    </row>
    <row r="120" customFormat="false" ht="15" hidden="false" customHeight="false" outlineLevel="0" collapsed="false">
      <c r="A120" s="110"/>
    </row>
    <row r="121" customFormat="false" ht="15" hidden="false" customHeight="false" outlineLevel="0" collapsed="false">
      <c r="A121" s="110"/>
    </row>
    <row r="122" customFormat="false" ht="15" hidden="false" customHeight="false" outlineLevel="0" collapsed="false">
      <c r="A122" s="110"/>
    </row>
    <row r="123" customFormat="false" ht="15" hidden="false" customHeight="false" outlineLevel="0" collapsed="false">
      <c r="A123" s="110"/>
    </row>
    <row r="124" customFormat="false" ht="15" hidden="false" customHeight="false" outlineLevel="0" collapsed="false">
      <c r="A124" s="110"/>
    </row>
    <row r="125" customFormat="false" ht="15" hidden="false" customHeight="false" outlineLevel="0" collapsed="false">
      <c r="A125" s="110"/>
    </row>
    <row r="126" customFormat="false" ht="15" hidden="false" customHeight="false" outlineLevel="0" collapsed="false">
      <c r="A126" s="110"/>
    </row>
    <row r="127" customFormat="false" ht="15" hidden="false" customHeight="false" outlineLevel="0" collapsed="false">
      <c r="A127" s="110"/>
    </row>
    <row r="128" customFormat="false" ht="15" hidden="false" customHeight="false" outlineLevel="0" collapsed="false">
      <c r="A128" s="110"/>
    </row>
    <row r="129" customFormat="false" ht="15" hidden="false" customHeight="false" outlineLevel="0" collapsed="false">
      <c r="A129" s="110"/>
    </row>
    <row r="130" customFormat="false" ht="15" hidden="false" customHeight="false" outlineLevel="0" collapsed="false">
      <c r="A13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9" activeCellId="0" sqref="F4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14" width="11.25"/>
    <col collapsed="false" customWidth="true" hidden="false" outlineLevel="0" max="3" min="3" style="115" width="32.25"/>
    <col collapsed="false" customWidth="true" hidden="false" outlineLevel="0" max="4" min="4" style="0" width="3.62"/>
    <col collapsed="false" customWidth="true" hidden="false" outlineLevel="0" max="5" min="5" style="114" width="5.12"/>
    <col collapsed="false" customWidth="true" hidden="false" outlineLevel="0" max="6" min="6" style="115" width="29.49"/>
  </cols>
  <sheetData>
    <row r="1" s="118" customFormat="true" ht="18" hidden="false" customHeight="false" outlineLevel="0" collapsed="false">
      <c r="A1" s="116" t="s">
        <v>433</v>
      </c>
      <c r="B1" s="117"/>
      <c r="E1" s="117"/>
    </row>
    <row r="2" s="118" customFormat="true" ht="15.75" hidden="false" customHeight="false" outlineLevel="0" collapsed="false">
      <c r="A2" s="119"/>
      <c r="B2" s="117"/>
      <c r="E2" s="117"/>
      <c r="G2" s="0"/>
      <c r="H2" s="0"/>
      <c r="I2" s="0"/>
      <c r="J2" s="0"/>
    </row>
    <row r="3" customFormat="false" ht="14.25" hidden="false" customHeight="false" outlineLevel="0" collapsed="false">
      <c r="A3" s="120" t="s">
        <v>434</v>
      </c>
      <c r="B3" s="121"/>
      <c r="C3" s="120"/>
      <c r="D3" s="120" t="s">
        <v>435</v>
      </c>
      <c r="E3" s="122"/>
      <c r="F3" s="120"/>
    </row>
    <row r="4" customFormat="false" ht="14.25" hidden="false" customHeight="false" outlineLevel="0" collapsed="false">
      <c r="A4" s="4" t="n">
        <v>1</v>
      </c>
      <c r="B4" s="123" t="s">
        <v>436</v>
      </c>
      <c r="C4" s="124" t="s">
        <v>437</v>
      </c>
      <c r="D4" s="120" t="n">
        <v>41</v>
      </c>
      <c r="E4" s="122" t="s">
        <v>436</v>
      </c>
      <c r="F4" s="124" t="s">
        <v>438</v>
      </c>
    </row>
    <row r="5" customFormat="false" ht="20.25" hidden="false" customHeight="true" outlineLevel="0" collapsed="false">
      <c r="A5" s="4" t="n">
        <v>2</v>
      </c>
      <c r="B5" s="121" t="s">
        <v>439</v>
      </c>
      <c r="C5" s="124" t="str">
        <f aca="false">Ein_Ausgänge!I10</f>
        <v>Umschaltg. Netz/Batterie-Betrieb</v>
      </c>
      <c r="D5" s="4" t="n">
        <v>42</v>
      </c>
      <c r="E5" s="125" t="s">
        <v>440</v>
      </c>
      <c r="F5" s="124" t="s">
        <v>441</v>
      </c>
    </row>
    <row r="6" customFormat="false" ht="25.5" hidden="false" customHeight="false" outlineLevel="0" collapsed="false">
      <c r="A6" s="4" t="n">
        <v>3</v>
      </c>
      <c r="B6" s="121" t="s">
        <v>442</v>
      </c>
      <c r="C6" s="124" t="s">
        <v>443</v>
      </c>
      <c r="D6" s="4" t="n">
        <v>43</v>
      </c>
      <c r="E6" s="126" t="s">
        <v>444</v>
      </c>
      <c r="F6" s="124" t="s">
        <v>445</v>
      </c>
    </row>
    <row r="7" customFormat="false" ht="14.25" hidden="false" customHeight="false" outlineLevel="0" collapsed="false">
      <c r="A7" s="4" t="n">
        <v>4</v>
      </c>
      <c r="B7" s="121" t="s">
        <v>440</v>
      </c>
      <c r="C7" s="124" t="s">
        <v>446</v>
      </c>
      <c r="D7" s="4" t="n">
        <v>44</v>
      </c>
      <c r="E7" s="125" t="s">
        <v>440</v>
      </c>
      <c r="F7" s="124" t="s">
        <v>447</v>
      </c>
    </row>
    <row r="8" customFormat="false" ht="14.25" hidden="false" customHeight="false" outlineLevel="0" collapsed="false">
      <c r="A8" s="4" t="n">
        <v>5</v>
      </c>
      <c r="B8" s="121" t="s">
        <v>448</v>
      </c>
      <c r="C8" s="124"/>
      <c r="D8" s="4" t="n">
        <v>45</v>
      </c>
      <c r="E8" s="125" t="s">
        <v>449</v>
      </c>
      <c r="F8" s="124"/>
    </row>
    <row r="9" customFormat="false" ht="14.25" hidden="false" customHeight="false" outlineLevel="0" collapsed="false">
      <c r="A9" s="4" t="n">
        <v>6</v>
      </c>
      <c r="B9" s="121"/>
      <c r="C9" s="124"/>
      <c r="D9" s="4" t="n">
        <v>46</v>
      </c>
      <c r="E9" s="125" t="s">
        <v>450</v>
      </c>
      <c r="F9" s="124" t="s">
        <v>451</v>
      </c>
    </row>
    <row r="10" customFormat="false" ht="14.25" hidden="false" customHeight="false" outlineLevel="0" collapsed="false">
      <c r="A10" s="120" t="n">
        <v>7</v>
      </c>
      <c r="B10" s="123" t="s">
        <v>452</v>
      </c>
      <c r="C10" s="124" t="n">
        <f aca="false">Ein_Ausgänge!I9</f>
        <v>0</v>
      </c>
      <c r="D10" s="120" t="n">
        <v>47</v>
      </c>
      <c r="E10" s="122" t="s">
        <v>453</v>
      </c>
      <c r="F10" s="124" t="s">
        <v>454</v>
      </c>
    </row>
    <row r="11" customFormat="false" ht="24" hidden="false" customHeight="true" outlineLevel="0" collapsed="false">
      <c r="A11" s="4" t="n">
        <v>8</v>
      </c>
      <c r="B11" s="121" t="s">
        <v>455</v>
      </c>
      <c r="C11" s="124" t="str">
        <f aca="false">Ein_Ausgänge!I8</f>
        <v>Einspeisen WR ein</v>
      </c>
      <c r="D11" s="4" t="n">
        <v>48</v>
      </c>
      <c r="E11" s="125" t="s">
        <v>456</v>
      </c>
      <c r="F11" s="124"/>
    </row>
    <row r="12" customFormat="false" ht="14.25" hidden="false" customHeight="false" outlineLevel="0" collapsed="false">
      <c r="A12" s="4" t="n">
        <v>9</v>
      </c>
      <c r="B12" s="121" t="s">
        <v>440</v>
      </c>
      <c r="C12" s="124" t="s">
        <v>457</v>
      </c>
      <c r="D12" s="4" t="n">
        <v>49</v>
      </c>
      <c r="E12" s="125" t="s">
        <v>458</v>
      </c>
      <c r="F12" s="124"/>
    </row>
    <row r="13" customFormat="false" ht="14.25" hidden="false" customHeight="false" outlineLevel="0" collapsed="false">
      <c r="A13" s="4" t="n">
        <v>10</v>
      </c>
      <c r="B13" s="121" t="s">
        <v>459</v>
      </c>
      <c r="C13" s="124" t="s">
        <v>460</v>
      </c>
      <c r="D13" s="4" t="n">
        <v>50</v>
      </c>
      <c r="E13" s="125" t="s">
        <v>453</v>
      </c>
      <c r="F13" s="124" t="s">
        <v>454</v>
      </c>
    </row>
    <row r="14" customFormat="false" ht="14.25" hidden="false" customHeight="false" outlineLevel="0" collapsed="false">
      <c r="A14" s="4" t="n">
        <v>11</v>
      </c>
      <c r="B14" s="121" t="s">
        <v>436</v>
      </c>
      <c r="C14" s="124" t="s">
        <v>461</v>
      </c>
      <c r="D14" s="4" t="n">
        <v>51</v>
      </c>
      <c r="E14" s="125" t="s">
        <v>462</v>
      </c>
      <c r="F14" s="124"/>
    </row>
    <row r="15" customFormat="false" ht="25.5" hidden="false" customHeight="false" outlineLevel="0" collapsed="false">
      <c r="A15" s="4" t="n">
        <v>12</v>
      </c>
      <c r="B15" s="121" t="s">
        <v>463</v>
      </c>
      <c r="C15" s="124" t="s">
        <v>464</v>
      </c>
      <c r="D15" s="4" t="n">
        <v>52</v>
      </c>
      <c r="E15" s="125" t="s">
        <v>465</v>
      </c>
      <c r="F15" s="124"/>
    </row>
    <row r="16" customFormat="false" ht="14.25" hidden="false" customHeight="false" outlineLevel="0" collapsed="false">
      <c r="A16" s="120" t="n">
        <v>13</v>
      </c>
      <c r="B16" s="121"/>
      <c r="C16" s="124"/>
      <c r="D16" s="120" t="n">
        <v>53</v>
      </c>
      <c r="E16" s="122" t="s">
        <v>453</v>
      </c>
      <c r="F16" s="124" t="s">
        <v>466</v>
      </c>
    </row>
    <row r="17" customFormat="false" ht="14.25" hidden="false" customHeight="false" outlineLevel="0" collapsed="false">
      <c r="A17" s="4" t="n">
        <v>14</v>
      </c>
      <c r="B17" s="121"/>
      <c r="C17" s="124"/>
      <c r="D17" s="4" t="n">
        <v>54</v>
      </c>
      <c r="E17" s="125" t="s">
        <v>467</v>
      </c>
      <c r="F17" s="124"/>
    </row>
    <row r="18" customFormat="false" ht="14.25" hidden="false" customHeight="false" outlineLevel="0" collapsed="false">
      <c r="A18" s="4" t="n">
        <v>15</v>
      </c>
      <c r="B18" s="121"/>
      <c r="C18" s="124"/>
      <c r="D18" s="4" t="n">
        <v>55</v>
      </c>
      <c r="E18" s="125" t="s">
        <v>468</v>
      </c>
      <c r="F18" s="124"/>
    </row>
    <row r="19" customFormat="false" ht="14.25" hidden="false" customHeight="false" outlineLevel="0" collapsed="false">
      <c r="A19" s="4" t="n">
        <v>16</v>
      </c>
      <c r="B19" s="121"/>
      <c r="C19" s="124"/>
      <c r="D19" s="4" t="n">
        <v>56</v>
      </c>
      <c r="E19" s="125" t="s">
        <v>453</v>
      </c>
      <c r="F19" s="124" t="s">
        <v>469</v>
      </c>
    </row>
    <row r="20" customFormat="false" ht="14.25" hidden="false" customHeight="false" outlineLevel="0" collapsed="false">
      <c r="A20" s="4" t="n">
        <v>17</v>
      </c>
      <c r="B20" s="121"/>
      <c r="C20" s="124"/>
      <c r="D20" s="4" t="n">
        <v>57</v>
      </c>
      <c r="E20" s="125" t="s">
        <v>470</v>
      </c>
      <c r="F20" s="124"/>
    </row>
    <row r="21" customFormat="false" ht="14.25" hidden="false" customHeight="false" outlineLevel="0" collapsed="false">
      <c r="A21" s="4" t="n">
        <v>18</v>
      </c>
      <c r="B21" s="121"/>
      <c r="C21" s="124"/>
      <c r="D21" s="4" t="n">
        <v>58</v>
      </c>
      <c r="E21" s="125" t="s">
        <v>471</v>
      </c>
      <c r="F21" s="124"/>
    </row>
    <row r="22" customFormat="false" ht="14.25" hidden="false" customHeight="false" outlineLevel="0" collapsed="false">
      <c r="A22" s="4"/>
      <c r="B22" s="121"/>
      <c r="C22" s="124"/>
      <c r="D22" s="120" t="n">
        <v>59</v>
      </c>
      <c r="E22" s="122" t="s">
        <v>449</v>
      </c>
      <c r="F22" s="127"/>
    </row>
    <row r="23" customFormat="false" ht="14.25" hidden="false" customHeight="false" outlineLevel="0" collapsed="false">
      <c r="A23" s="120" t="n">
        <v>21</v>
      </c>
      <c r="B23" s="123" t="s">
        <v>436</v>
      </c>
      <c r="C23" s="124" t="s">
        <v>472</v>
      </c>
      <c r="D23" s="4" t="n">
        <v>60</v>
      </c>
      <c r="E23" s="125" t="s">
        <v>473</v>
      </c>
      <c r="F23" s="124" t="s">
        <v>474</v>
      </c>
    </row>
    <row r="24" customFormat="false" ht="14.25" hidden="false" customHeight="true" outlineLevel="0" collapsed="false">
      <c r="A24" s="4" t="n">
        <v>22</v>
      </c>
      <c r="B24" s="121" t="s">
        <v>475</v>
      </c>
      <c r="C24" s="124" t="s">
        <v>476</v>
      </c>
      <c r="D24" s="4" t="n">
        <v>61</v>
      </c>
      <c r="E24" s="125" t="s">
        <v>477</v>
      </c>
      <c r="F24" s="124" t="s">
        <v>478</v>
      </c>
    </row>
    <row r="25" customFormat="false" ht="14.25" hidden="false" customHeight="false" outlineLevel="0" collapsed="false">
      <c r="A25" s="4" t="n">
        <v>23</v>
      </c>
      <c r="B25" s="121" t="s">
        <v>479</v>
      </c>
      <c r="C25" s="124" t="n">
        <f aca="false">Ein_Ausgänge!I7</f>
        <v>0</v>
      </c>
      <c r="D25" s="4" t="n">
        <v>62</v>
      </c>
      <c r="E25" s="125" t="s">
        <v>449</v>
      </c>
      <c r="F25" s="124" t="s">
        <v>480</v>
      </c>
    </row>
    <row r="26" customFormat="false" ht="14.25" hidden="false" customHeight="false" outlineLevel="0" collapsed="false">
      <c r="A26" s="4" t="n">
        <v>24</v>
      </c>
      <c r="B26" s="121" t="s">
        <v>481</v>
      </c>
      <c r="C26" s="124" t="str">
        <f aca="false">Ein_Ausgänge!I6</f>
        <v>Laden Batt 220 V bei Sonne</v>
      </c>
      <c r="D26" s="4" t="n">
        <v>63</v>
      </c>
      <c r="E26" s="125" t="s">
        <v>482</v>
      </c>
      <c r="F26" s="124" t="str">
        <f aca="false">Ein_Ausgänge!C7</f>
        <v>Netz-Spannung</v>
      </c>
    </row>
    <row r="27" customFormat="false" ht="14.25" hidden="false" customHeight="false" outlineLevel="0" collapsed="false">
      <c r="A27" s="4" t="n">
        <v>25</v>
      </c>
      <c r="B27" s="121" t="s">
        <v>440</v>
      </c>
      <c r="C27" s="124" t="s">
        <v>483</v>
      </c>
      <c r="D27" s="4" t="n">
        <v>64</v>
      </c>
      <c r="E27" s="125" t="s">
        <v>484</v>
      </c>
      <c r="F27" s="124" t="str">
        <f aca="false">Ein_Ausgänge!C8</f>
        <v>WR-Spannung</v>
      </c>
    </row>
    <row r="28" customFormat="false" ht="14.25" hidden="false" customHeight="false" outlineLevel="0" collapsed="false">
      <c r="A28" s="4" t="n">
        <v>26</v>
      </c>
      <c r="B28" s="121" t="s">
        <v>485</v>
      </c>
      <c r="C28" s="124"/>
      <c r="D28" s="120" t="n">
        <v>71</v>
      </c>
      <c r="E28" s="122" t="s">
        <v>449</v>
      </c>
      <c r="F28" s="124" t="s">
        <v>486</v>
      </c>
    </row>
    <row r="29" customFormat="false" ht="14.25" hidden="false" customHeight="false" outlineLevel="0" collapsed="false">
      <c r="A29" s="120" t="n">
        <v>27</v>
      </c>
      <c r="B29" s="123"/>
      <c r="C29" s="124"/>
      <c r="D29" s="4" t="n">
        <v>72</v>
      </c>
      <c r="E29" s="125" t="s">
        <v>487</v>
      </c>
      <c r="F29" s="124" t="s">
        <v>486</v>
      </c>
    </row>
    <row r="30" customFormat="false" ht="14.25" hidden="false" customHeight="false" outlineLevel="0" collapsed="false">
      <c r="A30" s="4" t="n">
        <v>28</v>
      </c>
      <c r="B30" s="121"/>
      <c r="C30" s="124"/>
      <c r="D30" s="4" t="n">
        <v>73</v>
      </c>
      <c r="E30" s="125" t="s">
        <v>488</v>
      </c>
      <c r="F30" s="124" t="s">
        <v>489</v>
      </c>
    </row>
    <row r="31" customFormat="false" ht="14.25" hidden="false" customHeight="false" outlineLevel="0" collapsed="false">
      <c r="A31" s="4" t="n">
        <v>29</v>
      </c>
      <c r="B31" s="121"/>
      <c r="C31" s="124"/>
      <c r="D31" s="4" t="n">
        <v>74</v>
      </c>
      <c r="E31" s="125" t="s">
        <v>449</v>
      </c>
      <c r="F31" s="124" t="s">
        <v>490</v>
      </c>
    </row>
    <row r="32" customFormat="false" ht="14.25" hidden="false" customHeight="false" outlineLevel="0" collapsed="false">
      <c r="A32" s="4" t="n">
        <v>30</v>
      </c>
      <c r="B32" s="121" t="s">
        <v>491</v>
      </c>
      <c r="C32" s="124" t="str">
        <f aca="false">Ein_Ausgänge!I5</f>
        <v>Schütz Netz Spannung ein/aus</v>
      </c>
      <c r="D32" s="4" t="n">
        <v>75</v>
      </c>
      <c r="E32" s="125" t="s">
        <v>492</v>
      </c>
      <c r="F32" s="124" t="s">
        <v>493</v>
      </c>
    </row>
    <row r="33" customFormat="false" ht="15" hidden="false" customHeight="true" outlineLevel="0" collapsed="false">
      <c r="A33" s="4" t="n">
        <v>31</v>
      </c>
      <c r="B33" s="121" t="s">
        <v>494</v>
      </c>
      <c r="C33" s="124" t="s">
        <v>495</v>
      </c>
      <c r="D33" s="4" t="n">
        <v>76</v>
      </c>
      <c r="E33" s="125" t="s">
        <v>496</v>
      </c>
      <c r="F33" s="124" t="s">
        <v>497</v>
      </c>
    </row>
    <row r="34" customFormat="false" ht="14.25" hidden="false" customHeight="false" outlineLevel="0" collapsed="false">
      <c r="A34" s="4" t="n">
        <v>32</v>
      </c>
      <c r="B34" s="121" t="s">
        <v>498</v>
      </c>
      <c r="C34" s="124"/>
      <c r="D34" s="120" t="n">
        <v>77</v>
      </c>
      <c r="E34" s="122" t="s">
        <v>449</v>
      </c>
      <c r="F34" s="120"/>
    </row>
    <row r="35" customFormat="false" ht="15" hidden="false" customHeight="false" outlineLevel="0" collapsed="false">
      <c r="A35" s="120" t="n">
        <v>33</v>
      </c>
      <c r="B35" s="128" t="s">
        <v>499</v>
      </c>
      <c r="C35" s="124" t="s">
        <v>500</v>
      </c>
      <c r="D35" s="4" t="n">
        <v>78</v>
      </c>
      <c r="E35" s="129" t="s">
        <v>501</v>
      </c>
      <c r="F35" s="120" t="s">
        <v>502</v>
      </c>
    </row>
    <row r="36" customFormat="false" ht="14.25" hidden="false" customHeight="false" outlineLevel="0" collapsed="false">
      <c r="A36" s="4" t="n">
        <v>34</v>
      </c>
      <c r="B36" s="121" t="s">
        <v>503</v>
      </c>
      <c r="C36" s="124" t="s">
        <v>504</v>
      </c>
      <c r="D36" s="4" t="n">
        <v>79</v>
      </c>
      <c r="E36" s="129" t="s">
        <v>505</v>
      </c>
      <c r="F36" s="120"/>
    </row>
    <row r="37" customFormat="false" ht="14.25" hidden="false" customHeight="false" outlineLevel="0" collapsed="false">
      <c r="A37" s="4" t="n">
        <v>35</v>
      </c>
      <c r="B37" s="121" t="s">
        <v>436</v>
      </c>
      <c r="C37" s="124"/>
      <c r="D37" s="4" t="n">
        <v>80</v>
      </c>
      <c r="E37" s="125" t="s">
        <v>449</v>
      </c>
      <c r="F37" s="120" t="s">
        <v>506</v>
      </c>
    </row>
    <row r="38" customFormat="false" ht="14.25" hidden="false" customHeight="false" outlineLevel="0" collapsed="false">
      <c r="A38" s="4" t="n">
        <v>36</v>
      </c>
      <c r="B38" s="121" t="s">
        <v>507</v>
      </c>
      <c r="C38" s="124"/>
      <c r="D38" s="4" t="n">
        <v>81</v>
      </c>
      <c r="E38" s="129" t="s">
        <v>508</v>
      </c>
      <c r="F38" s="120"/>
    </row>
    <row r="39" customFormat="false" ht="14.25" hidden="false" customHeight="false" outlineLevel="0" collapsed="false">
      <c r="A39" s="4" t="n">
        <v>37</v>
      </c>
      <c r="B39" s="121" t="s">
        <v>509</v>
      </c>
      <c r="C39" s="124" t="s">
        <v>510</v>
      </c>
      <c r="D39" s="4" t="n">
        <v>82</v>
      </c>
      <c r="E39" s="129" t="s">
        <v>511</v>
      </c>
      <c r="F39" s="120"/>
    </row>
    <row r="40" customFormat="false" ht="14.25" hidden="false" customHeight="false" outlineLevel="0" collapsed="false">
      <c r="A40" s="4" t="n">
        <v>38</v>
      </c>
      <c r="B40" s="121" t="s">
        <v>512</v>
      </c>
      <c r="C40" s="124" t="s">
        <v>513</v>
      </c>
      <c r="D40" s="120" t="n">
        <v>83</v>
      </c>
      <c r="E40" s="122" t="s">
        <v>449</v>
      </c>
      <c r="F40" s="120"/>
    </row>
    <row r="41" customFormat="false" ht="14.25" hidden="false" customHeight="false" outlineLevel="0" collapsed="false">
      <c r="A41" s="4"/>
      <c r="B41" s="121"/>
      <c r="C41" s="124"/>
      <c r="D41" s="4" t="n">
        <v>84</v>
      </c>
      <c r="E41" s="125" t="s">
        <v>514</v>
      </c>
      <c r="F41" s="120" t="s">
        <v>164</v>
      </c>
    </row>
    <row r="42" customFormat="false" ht="14.25" hidden="false" customHeight="false" outlineLevel="0" collapsed="false">
      <c r="A42" s="4"/>
      <c r="B42" s="121"/>
      <c r="C42" s="124"/>
      <c r="D42" s="4" t="n">
        <v>85</v>
      </c>
      <c r="E42" s="125" t="s">
        <v>515</v>
      </c>
      <c r="F42" s="120" t="s">
        <v>168</v>
      </c>
    </row>
    <row r="43" customFormat="false" ht="14.25" hidden="false" customHeight="false" outlineLevel="0" collapsed="false">
      <c r="A43" s="4"/>
      <c r="B43" s="121"/>
      <c r="C43" s="124"/>
      <c r="D43" s="4" t="n">
        <v>86</v>
      </c>
      <c r="E43" s="125" t="s">
        <v>440</v>
      </c>
      <c r="F43" s="120" t="s">
        <v>516</v>
      </c>
    </row>
    <row r="44" customFormat="false" ht="14.25" hidden="false" customHeight="false" outlineLevel="0" collapsed="false">
      <c r="A44" s="4"/>
      <c r="B44" s="121"/>
      <c r="C44" s="124"/>
      <c r="D44" s="4" t="n">
        <v>87</v>
      </c>
      <c r="E44" s="126" t="s">
        <v>517</v>
      </c>
      <c r="F44" s="120"/>
    </row>
    <row r="45" customFormat="false" ht="14.25" hidden="false" customHeight="false" outlineLevel="0" collapsed="false">
      <c r="A45" s="4"/>
      <c r="B45" s="121"/>
      <c r="C45" s="124"/>
      <c r="D45" s="4" t="n">
        <v>88</v>
      </c>
      <c r="E45" s="125" t="s">
        <v>440</v>
      </c>
      <c r="F45" s="120"/>
    </row>
    <row r="46" customFormat="false" ht="14.25" hidden="false" customHeight="false" outlineLevel="0" collapsed="false">
      <c r="A46" s="4"/>
      <c r="B46" s="121"/>
      <c r="C46" s="124"/>
      <c r="D46" s="120" t="n">
        <v>89</v>
      </c>
      <c r="E46" s="122" t="s">
        <v>518</v>
      </c>
      <c r="F46" s="120" t="s">
        <v>519</v>
      </c>
    </row>
    <row r="47" customFormat="false" ht="14.25" hidden="false" customHeight="false" outlineLevel="0" collapsed="false">
      <c r="A47" s="4"/>
      <c r="B47" s="121"/>
      <c r="C47" s="124"/>
      <c r="D47" s="4" t="n">
        <v>90</v>
      </c>
      <c r="E47" s="125" t="s">
        <v>520</v>
      </c>
      <c r="F47" s="120"/>
    </row>
    <row r="48" customFormat="false" ht="14.25" hidden="false" customHeight="false" outlineLevel="0" collapsed="false">
      <c r="A48" s="4"/>
      <c r="B48" s="121"/>
      <c r="C48" s="124"/>
      <c r="D48" s="4" t="n">
        <v>91</v>
      </c>
      <c r="E48" s="125"/>
      <c r="F48" s="120" t="s">
        <v>521</v>
      </c>
    </row>
    <row r="49" customFormat="false" ht="14.25" hidden="false" customHeight="false" outlineLevel="0" collapsed="false">
      <c r="A49" s="4"/>
      <c r="B49" s="121"/>
      <c r="C49" s="124"/>
      <c r="D49" s="4" t="n">
        <v>92</v>
      </c>
      <c r="E49" s="125"/>
      <c r="F49" s="120" t="s">
        <v>521</v>
      </c>
    </row>
    <row r="50" customFormat="false" ht="14.25" hidden="false" customHeight="false" outlineLevel="0" collapsed="false">
      <c r="A50" s="4"/>
      <c r="B50" s="121"/>
      <c r="C50" s="124"/>
      <c r="D50" s="4" t="n">
        <v>93</v>
      </c>
      <c r="E50" s="125" t="s">
        <v>522</v>
      </c>
      <c r="F50" s="120"/>
    </row>
    <row r="51" customFormat="false" ht="14.25" hidden="false" customHeight="false" outlineLevel="0" collapsed="false">
      <c r="A51" s="4"/>
      <c r="B51" s="121"/>
      <c r="C51" s="124"/>
      <c r="D51" s="4" t="n">
        <v>94</v>
      </c>
      <c r="E51" s="125" t="s">
        <v>523</v>
      </c>
      <c r="F51" s="120"/>
    </row>
    <row r="52" customFormat="false" ht="14.25" hidden="false" customHeight="false" outlineLevel="0" collapsed="false">
      <c r="A52" s="4"/>
      <c r="B52" s="121"/>
      <c r="C52" s="124"/>
      <c r="D52" s="120" t="n">
        <v>95</v>
      </c>
      <c r="E52" s="122" t="s">
        <v>449</v>
      </c>
      <c r="F52" s="120" t="s">
        <v>524</v>
      </c>
    </row>
    <row r="53" customFormat="false" ht="14.25" hidden="false" customHeight="false" outlineLevel="0" collapsed="false">
      <c r="A53" s="4"/>
      <c r="B53" s="121"/>
      <c r="C53" s="124"/>
      <c r="D53" s="4" t="n">
        <v>96</v>
      </c>
      <c r="E53" s="125" t="s">
        <v>440</v>
      </c>
      <c r="F53" s="120" t="s">
        <v>525</v>
      </c>
    </row>
    <row r="54" customFormat="false" ht="14.25" hidden="false" customHeight="false" outlineLevel="0" collapsed="false">
      <c r="A54" s="4"/>
      <c r="B54" s="121"/>
      <c r="C54" s="124"/>
      <c r="D54" s="4" t="n">
        <v>97</v>
      </c>
      <c r="E54" s="125" t="s">
        <v>526</v>
      </c>
      <c r="F54" s="120" t="s">
        <v>527</v>
      </c>
    </row>
    <row r="55" customFormat="false" ht="14.25" hidden="false" customHeight="false" outlineLevel="0" collapsed="false">
      <c r="A55" s="4"/>
      <c r="B55" s="121"/>
      <c r="C55" s="124"/>
      <c r="D55" s="4" t="n">
        <v>98</v>
      </c>
      <c r="E55" s="125" t="s">
        <v>528</v>
      </c>
      <c r="F55" s="120" t="s">
        <v>529</v>
      </c>
    </row>
    <row r="56" customFormat="false" ht="14.25" hidden="false" customHeight="false" outlineLevel="0" collapsed="false">
      <c r="A56" s="4"/>
      <c r="B56" s="121"/>
      <c r="C56" s="124"/>
      <c r="D56" s="4" t="n">
        <v>99</v>
      </c>
      <c r="E56" s="125" t="s">
        <v>530</v>
      </c>
      <c r="F56" s="123" t="s">
        <v>531</v>
      </c>
    </row>
    <row r="57" customFormat="false" ht="14.25" hidden="false" customHeight="false" outlineLevel="0" collapsed="false">
      <c r="A57" s="4"/>
      <c r="B57" s="121"/>
      <c r="C57" s="124"/>
      <c r="D57" s="4" t="n">
        <v>100</v>
      </c>
      <c r="E57" s="125" t="s">
        <v>440</v>
      </c>
      <c r="F57" s="123" t="s">
        <v>532</v>
      </c>
    </row>
    <row r="58" customFormat="false" ht="14.25" hidden="false" customHeight="false" outlineLevel="0" collapsed="false">
      <c r="B58" s="130"/>
      <c r="C58" s="131"/>
      <c r="D58" s="132"/>
      <c r="E58" s="130"/>
      <c r="F58" s="133"/>
    </row>
    <row r="59" customFormat="false" ht="14.25" hidden="false" customHeight="false" outlineLevel="0" collapsed="false">
      <c r="A59" s="132" t="s">
        <v>533</v>
      </c>
      <c r="B59" s="130"/>
      <c r="C59" s="131"/>
      <c r="D59" s="132"/>
      <c r="E59" s="130"/>
      <c r="F59" s="133"/>
    </row>
    <row r="60" customFormat="false" ht="14.25" hidden="false" customHeight="false" outlineLevel="0" collapsed="false">
      <c r="A60" s="132" t="s">
        <v>534</v>
      </c>
      <c r="B60" s="130"/>
      <c r="C60" s="131"/>
      <c r="D60" s="132"/>
      <c r="E60" s="130"/>
      <c r="F60" s="133"/>
    </row>
    <row r="61" customFormat="false" ht="14.25" hidden="false" customHeight="false" outlineLevel="0" collapsed="false">
      <c r="A61" s="132"/>
      <c r="B61" s="130"/>
      <c r="C61" s="131"/>
      <c r="D61" s="132"/>
      <c r="E61" s="130"/>
      <c r="F61" s="131"/>
    </row>
    <row r="62" customFormat="false" ht="14.25" hidden="false" customHeight="false" outlineLevel="0" collapsed="false">
      <c r="A62" s="132" t="s">
        <v>535</v>
      </c>
      <c r="B62" s="130"/>
      <c r="C62" s="131"/>
      <c r="D62" s="132"/>
      <c r="E62" s="130"/>
      <c r="F62" s="131"/>
    </row>
    <row r="63" customFormat="false" ht="14.25" hidden="false" customHeight="false" outlineLevel="0" collapsed="false">
      <c r="A63" s="134" t="s">
        <v>536</v>
      </c>
      <c r="B63" s="130"/>
      <c r="C63" s="131"/>
      <c r="D63" s="132"/>
      <c r="E63" s="130"/>
      <c r="F63" s="131"/>
    </row>
    <row r="64" customFormat="false" ht="14.25" hidden="false" customHeight="false" outlineLevel="0" collapsed="false">
      <c r="A64" s="132"/>
      <c r="B64" s="130"/>
      <c r="C64" s="131"/>
      <c r="D64" s="132"/>
      <c r="E64" s="130"/>
      <c r="F64" s="131"/>
    </row>
    <row r="65" customFormat="false" ht="14.25" hidden="false" customHeight="false" outlineLevel="0" collapsed="false">
      <c r="A65" s="132"/>
      <c r="B65" s="130"/>
      <c r="C65" s="131"/>
      <c r="D65" s="132"/>
      <c r="E65" s="130"/>
      <c r="F65" s="131"/>
    </row>
    <row r="66" customFormat="false" ht="14.25" hidden="false" customHeight="false" outlineLevel="0" collapsed="false">
      <c r="A66" s="132"/>
      <c r="B66" s="130"/>
      <c r="C66" s="131"/>
      <c r="D66" s="132"/>
      <c r="E66" s="130"/>
      <c r="F66" s="131"/>
    </row>
    <row r="67" customFormat="false" ht="14.25" hidden="false" customHeight="false" outlineLevel="0" collapsed="false">
      <c r="A67" s="132"/>
      <c r="B67" s="130"/>
      <c r="C67" s="131"/>
      <c r="D67" s="132"/>
      <c r="E67" s="130"/>
      <c r="F67" s="131"/>
    </row>
    <row r="68" customFormat="false" ht="14.25" hidden="false" customHeight="false" outlineLevel="0" collapsed="false">
      <c r="A68" s="132"/>
      <c r="B68" s="130"/>
      <c r="C68" s="131"/>
      <c r="D68" s="132"/>
      <c r="E68" s="130"/>
      <c r="F6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01:45Z</dcterms:created>
  <dc:creator>Schranne</dc:creator>
  <dc:description/>
  <dc:language>en-US</dc:language>
  <cp:lastModifiedBy>Schranner</cp:lastModifiedBy>
  <cp:lastPrinted>2014-08-16T13:12:53Z</cp:lastPrinted>
  <dcterms:modified xsi:type="dcterms:W3CDTF">2014-08-21T19:51:31Z</dcterms:modified>
  <cp:revision>0</cp:revision>
  <dc:subject/>
  <dc:title/>
</cp:coreProperties>
</file>