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eckblatt" sheetId="1" state="visible" r:id="rId2"/>
    <sheet name="Ein_Ausgänge" sheetId="2" state="visible" r:id="rId3"/>
    <sheet name="Rezept" sheetId="3" state="visible" r:id="rId4"/>
    <sheet name="Alles" sheetId="4" state="visible" r:id="rId5"/>
    <sheet name="Parameter" sheetId="5" state="visible" r:id="rId6"/>
    <sheet name="Klemmleiste" sheetId="6" state="visible" r:id="rId7"/>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min / Std / Tage
</t>
        </r>
      </text>
      <mc:AlternateContent>
        <mc:Choice Requires="v2">
          <commentPr autoFill="true" autoScale="false" colHidden="false" locked="false" rowHidden="false" textHAlign="justify" textVAlign="top">
            <anchor moveWithCells="false" sizeWithCells="false">
              <xdr:from>
                <xdr:col>4</xdr:col>
                <xdr:colOff>15</xdr:colOff>
                <xdr:row>1</xdr:row>
                <xdr:rowOff>9</xdr:rowOff>
              </xdr:from>
              <xdr:to>
                <xdr:col>6</xdr:col>
                <xdr:colOff>18</xdr:colOff>
                <xdr:row>3</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Info
</t>
        </r>
      </text>
      <mc:AlternateContent>
        <mc:Choice Requires="v2">
          <commentPr autoFill="true" autoScale="false" colHidden="false" locked="false" rowHidden="false" textHAlign="justify" textVAlign="top">
            <anchor moveWithCells="false" sizeWithCells="false">
              <xdr:from>
                <xdr:col>2</xdr:col>
                <xdr:colOff>69</xdr:colOff>
                <xdr:row>0</xdr:row>
                <xdr:rowOff>16</xdr:rowOff>
              </xdr:from>
              <xdr:to>
                <xdr:col>3</xdr:col>
                <xdr:colOff>66</xdr:colOff>
                <xdr:row>2</xdr:row>
                <xdr:rowOff>45</xdr:rowOff>
              </xdr:to>
            </anchor>
          </commentPr>
        </mc:Choice>
        <mc:Fallback/>
      </mc:AlternateContent>
    </comment>
    <comment ref="C4" authorId="0">
      <text>
        <r>
          <rPr>
            <b val="true"/>
            <sz val="8"/>
            <color rgb="FF000000"/>
            <rFont val="Tahoma"/>
            <family val="0"/>
          </rPr>
          <t xml:space="preserve">dies wird am Display und PC angezeigt
</t>
        </r>
      </text>
      <mc:AlternateContent>
        <mc:Choice Requires="v2">
          <commentPr autoFill="true" autoScale="false" colHidden="false" locked="false" rowHidden="false" textHAlign="justify" textVAlign="top">
            <anchor moveWithCells="false" sizeWithCells="false">
              <xdr:from>
                <xdr:col>1</xdr:col>
                <xdr:colOff>118</xdr:colOff>
                <xdr:row>2</xdr:row>
                <xdr:rowOff>147</xdr:rowOff>
              </xdr:from>
              <xdr:to>
                <xdr:col>3</xdr:col>
                <xdr:colOff>24</xdr:colOff>
                <xdr:row>6</xdr:row>
                <xdr:rowOff>8</xdr:rowOff>
              </xdr:to>
            </anchor>
          </commentPr>
        </mc:Choice>
        <mc:Fallback/>
      </mc:AlternateContent>
    </comment>
    <comment ref="E3" authorId="0">
      <text>
        <r>
          <rPr>
            <b val="true"/>
            <sz val="8"/>
            <color rgb="FF000000"/>
            <rFont val="Tahoma"/>
            <family val="0"/>
          </rPr>
          <t xml:space="preserve">Eingabe Wert 0-700 dann Zeit in Minuten;
Eingabe Wert 701-800 dann Zeit in Sekunden. Beispiel 730 entspricht 30 sec.  
Eingabe Wert 801-900 dann Zeit in Stunden. Beispiel 820 entspricht 20 Stunden.
Eingabe Wert 901-999 dann Zeit in Tagen. Beispiel 908 entspricht 8 Tage, das heißt nächster Schritt 
nach 8 Tagen, zum Beispiel für eine Tanksteuerung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8</xdr:colOff>
                <xdr:row>1</xdr:row>
                <xdr:rowOff>1</xdr:rowOff>
              </xdr:from>
              <xdr:to>
                <xdr:col>6</xdr:col>
                <xdr:colOff>25</xdr:colOff>
                <xdr:row>3</xdr:row>
                <xdr:rowOff>17</xdr:rowOff>
              </xdr:to>
            </anchor>
          </commentPr>
        </mc:Choice>
        <mc:Fallback/>
      </mc:AlternateContent>
    </comment>
    <comment ref="E14" authorId="0">
      <text>
        <r>
          <rPr>
            <b val="true"/>
            <sz val="8"/>
            <color rgb="FF000000"/>
            <rFont val="Tahoma"/>
            <family val="0"/>
          </rPr>
          <t xml:space="preserve">wenn nicht benötigt auf 0 setzen</t>
        </r>
      </text>
      <mc:AlternateContent>
        <mc:Choice Requires="v2">
          <commentPr autoFill="true" autoScale="false" colHidden="false" locked="false" rowHidden="false" textHAlign="justify" textVAlign="top">
            <anchor moveWithCells="false" sizeWithCells="false">
              <xdr:from>
                <xdr:col>3</xdr:col>
                <xdr:colOff>4</xdr:colOff>
                <xdr:row>12</xdr:row>
                <xdr:rowOff>8</xdr:rowOff>
              </xdr:from>
              <xdr:to>
                <xdr:col>6</xdr:col>
                <xdr:colOff>8</xdr:colOff>
                <xdr:row>16</xdr:row>
                <xdr:rowOff>7</xdr:rowOff>
              </xdr:to>
            </anchor>
          </commentPr>
        </mc:Choice>
        <mc:Fallback/>
      </mc:AlternateContent>
    </comment>
    <comment ref="E15" authorId="0">
      <text>
        <r>
          <rPr>
            <b val="true"/>
            <sz val="8"/>
            <color rgb="FF000000"/>
            <rFont val="Tahoma"/>
            <family val="0"/>
          </rPr>
          <t xml:space="preserve">wenn nicht benötigt auf 0 setzen</t>
        </r>
      </text>
      <mc:AlternateContent>
        <mc:Choice Requires="v2">
          <commentPr autoFill="true" autoScale="false" colHidden="false" locked="false" rowHidden="false" textHAlign="justify" textVAlign="top">
            <anchor moveWithCells="false" sizeWithCells="false">
              <xdr:from>
                <xdr:col>3</xdr:col>
                <xdr:colOff>4</xdr:colOff>
                <xdr:row>13</xdr:row>
                <xdr:rowOff>8</xdr:rowOff>
              </xdr:from>
              <xdr:to>
                <xdr:col>6</xdr:col>
                <xdr:colOff>8</xdr:colOff>
                <xdr:row>17</xdr:row>
                <xdr:rowOff>7</xdr:rowOff>
              </xdr:to>
            </anchor>
          </commentPr>
        </mc:Choice>
        <mc:Fallback/>
      </mc:AlternateContent>
    </comment>
    <comment ref="E16" authorId="0">
      <text>
        <r>
          <rPr>
            <b val="true"/>
            <sz val="8"/>
            <color rgb="FF000000"/>
            <rFont val="Tahoma"/>
            <family val="0"/>
          </rPr>
          <t xml:space="preserve">wenn nicht benötigt auf 0 setzen</t>
        </r>
      </text>
      <mc:AlternateContent>
        <mc:Choice Requires="v2">
          <commentPr autoFill="true" autoScale="false" colHidden="false" locked="false" rowHidden="false" textHAlign="justify" textVAlign="top">
            <anchor moveWithCells="false" sizeWithCells="false">
              <xdr:from>
                <xdr:col>3</xdr:col>
                <xdr:colOff>4</xdr:colOff>
                <xdr:row>14</xdr:row>
                <xdr:rowOff>8</xdr:rowOff>
              </xdr:from>
              <xdr:to>
                <xdr:col>6</xdr:col>
                <xdr:colOff>8</xdr:colOff>
                <xdr:row>18</xdr:row>
                <xdr:rowOff>7</xdr:rowOff>
              </xdr:to>
            </anchor>
          </commentPr>
        </mc:Choice>
        <mc:Fallback/>
      </mc:AlternateContent>
    </comment>
    <comment ref="E24" authorId="0">
      <text>
        <r>
          <rPr>
            <b val="true"/>
            <sz val="8"/>
            <color rgb="FF000000"/>
            <rFont val="Tahoma"/>
            <family val="0"/>
          </rPr>
          <t xml:space="preserve">wenn nicht benötigt auf 0 setzen</t>
        </r>
      </text>
      <mc:AlternateContent>
        <mc:Choice Requires="v2">
          <commentPr autoFill="true" autoScale="false" colHidden="false" locked="false" rowHidden="false" textHAlign="justify" textVAlign="top">
            <anchor moveWithCells="false" sizeWithCells="false">
              <xdr:from>
                <xdr:col>3</xdr:col>
                <xdr:colOff>4</xdr:colOff>
                <xdr:row>22</xdr:row>
                <xdr:rowOff>8</xdr:rowOff>
              </xdr:from>
              <xdr:to>
                <xdr:col>6</xdr:col>
                <xdr:colOff>8</xdr:colOff>
                <xdr:row>26</xdr:row>
                <xdr:rowOff>7</xdr:rowOff>
              </xdr:to>
            </anchor>
          </commentPr>
        </mc:Choice>
        <mc:Fallback/>
      </mc:AlternateContent>
    </comment>
    <comment ref="E34" authorId="0">
      <text>
        <r>
          <rPr>
            <b val="true"/>
            <sz val="8"/>
            <color rgb="FF000000"/>
            <rFont val="Tahoma"/>
            <family val="0"/>
          </rPr>
          <t xml:space="preserve">wenn nicht benötigt auf 0 setzen</t>
        </r>
      </text>
      <mc:AlternateContent>
        <mc:Choice Requires="v2">
          <commentPr autoFill="true" autoScale="false" colHidden="false" locked="false" rowHidden="false" textHAlign="justify" textVAlign="top">
            <anchor moveWithCells="false" sizeWithCells="false">
              <xdr:from>
                <xdr:col>3</xdr:col>
                <xdr:colOff>4</xdr:colOff>
                <xdr:row>32</xdr:row>
                <xdr:rowOff>8</xdr:rowOff>
              </xdr:from>
              <xdr:to>
                <xdr:col>6</xdr:col>
                <xdr:colOff>8</xdr:colOff>
                <xdr:row>36</xdr:row>
                <xdr:rowOff>7</xdr:rowOff>
              </xdr:to>
            </anchor>
          </commentPr>
        </mc:Choice>
        <mc:Fallback/>
      </mc:AlternateContent>
    </comment>
    <comment ref="E35" authorId="0">
      <text>
        <r>
          <rPr>
            <b val="true"/>
            <sz val="8"/>
            <color rgb="FF000000"/>
            <rFont val="Tahoma"/>
            <family val="0"/>
          </rPr>
          <t xml:space="preserve">wenn nicht benötigt auf 0 setzen</t>
        </r>
      </text>
      <mc:AlternateContent>
        <mc:Choice Requires="v2">
          <commentPr autoFill="true" autoScale="false" colHidden="false" locked="false" rowHidden="false" textHAlign="justify" textVAlign="top">
            <anchor moveWithCells="false" sizeWithCells="false">
              <xdr:from>
                <xdr:col>3</xdr:col>
                <xdr:colOff>4</xdr:colOff>
                <xdr:row>33</xdr:row>
                <xdr:rowOff>8</xdr:rowOff>
              </xdr:from>
              <xdr:to>
                <xdr:col>6</xdr:col>
                <xdr:colOff>8</xdr:colOff>
                <xdr:row>37</xdr:row>
                <xdr:rowOff>7</xdr:rowOff>
              </xdr:to>
            </anchor>
          </commentPr>
        </mc:Choice>
        <mc:Fallback/>
      </mc:AlternateContent>
    </comment>
    <comment ref="E41" authorId="0">
      <text>
        <r>
          <rPr>
            <b val="true"/>
            <sz val="8"/>
            <color rgb="FF000000"/>
            <rFont val="Tahoma"/>
            <family val="0"/>
          </rPr>
          <t xml:space="preserve">wenn nicht benötigt auf 0 setzen</t>
        </r>
      </text>
      <mc:AlternateContent>
        <mc:Choice Requires="v2">
          <commentPr autoFill="true" autoScale="false" colHidden="false" locked="false" rowHidden="false" textHAlign="justify" textVAlign="top">
            <anchor moveWithCells="false" sizeWithCells="false">
              <xdr:from>
                <xdr:col>3</xdr:col>
                <xdr:colOff>4</xdr:colOff>
                <xdr:row>39</xdr:row>
                <xdr:rowOff>8</xdr:rowOff>
              </xdr:from>
              <xdr:to>
                <xdr:col>6</xdr:col>
                <xdr:colOff>8</xdr:colOff>
                <xdr:row>43</xdr:row>
                <xdr:rowOff>7</xdr:rowOff>
              </xdr:to>
            </anchor>
          </commentPr>
        </mc:Choice>
        <mc:Fallback/>
      </mc:AlternateContent>
    </comment>
    <comment ref="E44" authorId="0">
      <text>
        <r>
          <rPr>
            <b val="true"/>
            <sz val="8"/>
            <color rgb="FF000000"/>
            <rFont val="Tahoma"/>
            <family val="0"/>
          </rPr>
          <t xml:space="preserve">wenn nicht benötigt auf 0 setzen</t>
        </r>
      </text>
      <mc:AlternateContent>
        <mc:Choice Requires="v2">
          <commentPr autoFill="true" autoScale="false" colHidden="false" locked="false" rowHidden="false" textHAlign="justify" textVAlign="top">
            <anchor moveWithCells="false" sizeWithCells="false">
              <xdr:from>
                <xdr:col>3</xdr:col>
                <xdr:colOff>4</xdr:colOff>
                <xdr:row>42</xdr:row>
                <xdr:rowOff>8</xdr:rowOff>
              </xdr:from>
              <xdr:to>
                <xdr:col>6</xdr:col>
                <xdr:colOff>8</xdr:colOff>
                <xdr:row>46</xdr:row>
                <xdr:rowOff>7</xdr:rowOff>
              </xdr:to>
            </anchor>
          </commentPr>
        </mc:Choice>
        <mc:Fallback/>
      </mc:AlternateContent>
    </comment>
    <comment ref="E51" authorId="0">
      <text>
        <r>
          <rPr>
            <b val="true"/>
            <sz val="8"/>
            <color rgb="FF000000"/>
            <rFont val="Tahoma"/>
            <family val="0"/>
          </rPr>
          <t xml:space="preserve">wenn nicht benötigt auf 0 setzen</t>
        </r>
      </text>
      <mc:AlternateContent>
        <mc:Choice Requires="v2">
          <commentPr autoFill="true" autoScale="false" colHidden="false" locked="false" rowHidden="false" textHAlign="justify" textVAlign="top">
            <anchor moveWithCells="false" sizeWithCells="false">
              <xdr:from>
                <xdr:col>3</xdr:col>
                <xdr:colOff>4</xdr:colOff>
                <xdr:row>49</xdr:row>
                <xdr:rowOff>8</xdr:rowOff>
              </xdr:from>
              <xdr:to>
                <xdr:col>6</xdr:col>
                <xdr:colOff>8</xdr:colOff>
                <xdr:row>53</xdr:row>
                <xdr:rowOff>7</xdr:rowOff>
              </xdr:to>
            </anchor>
          </commentPr>
        </mc:Choice>
        <mc:Fallback/>
      </mc:AlternateContent>
    </comment>
    <comment ref="F3" authorId="0">
      <text>
        <r>
          <rPr>
            <b val="true"/>
            <sz val="8"/>
            <color rgb="FF000000"/>
            <rFont val="Tahoma"/>
            <family val="0"/>
          </rPr>
          <t xml:space="preserve">Eingabe Wert 0-700 dann Zeit in Minuten;
Eingabe Wert 701-800 dann Zeit in Sekunden. Beispiel 730 entspricht 30 sec.  
Eingabe Wert 801-900 dann Zeit in Stunden. Beispiel 820 entspricht 20 Stunden.
Eingabe Wert 901-999 dann Zeit in Tagen. Beispiel 908 entspricht 8 Tage, das heißt nächster Schritt 
nach 8 Tagen, zum Beispiel für eine Tanksteuerung etc
</t>
        </r>
      </text>
      <mc:AlternateContent>
        <mc:Choice Requires="v2">
          <commentPr autoFill="true" autoScale="false" colHidden="false" locked="false" rowHidden="false" textHAlign="justify" textVAlign="top">
            <anchor moveWithCells="false" sizeWithCells="false">
              <xdr:from>
                <xdr:col>2</xdr:col>
                <xdr:colOff>111</xdr:colOff>
                <xdr:row>1</xdr:row>
                <xdr:rowOff>3</xdr:rowOff>
              </xdr:from>
              <xdr:to>
                <xdr:col>5</xdr:col>
                <xdr:colOff>0</xdr:colOff>
                <xdr:row>14</xdr:row>
                <xdr:rowOff>12</xdr:rowOff>
              </xdr:to>
            </anchor>
          </commentPr>
        </mc:Choice>
        <mc:Fallback/>
      </mc:AlternateContent>
    </comment>
    <comment ref="G3" authorId="0">
      <text>
        <r>
          <rPr>
            <b val="true"/>
            <sz val="8"/>
            <color rgb="FF000000"/>
            <rFont val="Tahoma"/>
            <family val="0"/>
          </rPr>
          <t xml:space="preserve">Heizen
Typ 00:  Das Modul wird als Weiterschaltbedingung verwendet. In den nächsten Schritt wenn Istwert &gt; Sollwert       
Typ 01:  Das Modul schaltet den 1.Ausgang ein wenn Istwert &lt; Sollwert (Hysterese Menü 7 Parameter 79-86)
und ist Weiterschaltbedingung wenn Istwert &gt; Sollwert (Heizen)                 
Typ 02:  Das Modul schaltet das 2.Relais ein wenn Istwert &lt; Sollwert
und ist Weiterschaltbedingung wenn Istwert &gt; Sollwert                 
Typ 03:  Das Modul schaltet das 3.Relais ein wenn Istwert &lt; Sollwert
und ist Weiterschaltbedingung wenn Istwert &gt; Sollwert                  
Typ 04:  Das Modul schaltet das 4.Relais ein wenn Istwert &lt; Sollwert
und ist Weiterschaltbedingung wenn Istwert &gt; Sollwert                   
Typ 05:  Das Modul schaltet das 5.Relais ein wenn Istwert &lt; Sollwert
und ist Weiterschaltbedingung wenn Istwert &gt; Sollwert               
Typ 06:  Das Modul schaltet das 6.Relais ein wenn Istwert &lt; Sollwert
und ist Weiterschaltbedingung wenn Istwert &gt; Sollwert                 
Typ 07:  Das Modul schaltet das 7.Relais ein wenn Istwert &lt; Sollwert
und ist Weiterschaltbedingung wenn Istwert &gt; Sollwert                   
Typ 08:  Das Modul schaltet die Hupe und gibt die Meldung “Bediener-Quittierung”. Damit lässt sich verhindern      
         das das Programm automatisch in den nächsten Schritt geht. Die Hupe ist aktiv wenn die                    
         Weiterschaltbedingung erfüllt ist (Schritt Ende). Der Schritt bleibt stehen, es erfolgt eine Meldung bis  
         der Bediener mit der Taste “0” quittiert.                                                 
Typ 09: Das Modul wird als Überwachungszeit verwendet. Ist diese Zeit abgelaufen gibt es einen Alarm               
Kühlen
Typ 10: Das Modul wird als Weiterschaltbedingung verwendet. In den nächsten Schritt wenn Istwert &lt; Sollwert        
Typ 11:  Das Modul schaltet den 1.Ausgang ein wenn Istwert &gt; Sollwert (Hysterese Menü 7 Parameter 79-86)
und ist Weiterschaltbedingung wenn Istwert &lt; Sollwert          
Typ 12:  Das Modul schaltet das 2.Relais ein wenn Istwert &gt; Sollwert
und ist Weiterschaltbedingung wenn Istwert &lt; Sollwert                 
Typ 13:  Das Modul schaltet das 3.Relais ein wenn Istwert &gt; Sollwert
und ist Weiterschaltbedingung wenn Istwert &lt; Sollwert                 
Typ 14:  Das Modul schaltet das 4.Relais ein wenn Istwert &gt; Sollwert
und ist Weiterschaltbedingung wenn Istwert &lt; Sollwert                 
Typ 15:  Das Modul schaltet das 5.Relais ein wenn Istwert &gt; Sollwert
und ist Weiterschaltbedingung wenn Istwert &lt; Sollwert                 
Typ 16:  Das Modul schaltet das 6.Relais ein wenn Istwert &gt; Sollwert
und ist Weiterschaltbedingung wenn Istwert &lt; Sollwert                 
Typ 17:  Das Modul schaltet das 7.Relais ein wenn Istwert &gt; Sollwert
und ist Weiterschaltbedingung wenn Istwert &lt; Sollwert                 
Heizen    
Typ 18:  Das Modul schaltet den 1.Ausgang ein wenn Istwert &lt; Sollwert (Hysterese Menü 7 Parameter 79-86); 
keine Weiterschaltbedingung               
Typ 19:  Das Modul schaltet das 2.Relais ein wenn Istwert &lt; Sollwert; keine Weiterschaltbedingung                  
Typ 20:  Das Modul schaltet das 3.Relais ein wenn Istwert &lt; Sollwert; keine Weiterschaltbedingung                  
Typ 21:  Das Modul schaltet das 4.Relais ein wenn Istwert &lt; Sollwert; keine Weiterschaltbedingung                  
Typ 22:  Das Modul schaltet das 5.Relais ein wenn Istwert &lt; Sollwert; keine Weiterschaltbedingung                  
Typ 23:  Das Modul schaltet das 6.Relais ein wenn Istwert &lt; Sollwert; keine Weiterschaltbedingung                  
Typ 24:  Das Modul schaltet das 7.Relais ein wenn Istwert &lt; Sollwert; keine Weiterschaltbedingung                  
Kühlen                                                                                                                  
Typ 25:  Das Modul schaltet den 1.Ausgang ein wenn Istwert &gt; Sollwert; (Hysterese Menü 7 Parameter 79-86)
keine Weiterschaltbedingung                     
Typ 26:  Das Modul schaltet das 2.Relais ein wenn Istwert &gt; Sollwert; keine Weiterschaltbedingung                  
Typ 27:  Das Modul schaltet das 3.Relais ein wenn Istwert &gt; Sollwert; keine Weiterschaltbedingung                  
Typ 28:  Das Modul schaltet das 4.Relais ein wenn Istwert &gt; Sollwert; keine Weiterschaltbedingung                  
Typ 29:  Das Modul schaltet das 5.Relais ein wenn Istwert &gt; Sollwert; keine Weiterschaltbedingung                  
Typ 30:  Das Modul schaltet das 6.Relais ein wenn Istwert &gt; Sollwert; keine Weiterschaltbedingung                  
Typ 31:  Das Modul schaltet das 7.Relais ein wenn Istwert &gt; Sollwert; keine Weiterschaltbedingu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1</xdr:row>
                <xdr:rowOff>8</xdr:rowOff>
              </xdr:from>
              <xdr:to>
                <xdr:col>19</xdr:col>
                <xdr:colOff>9</xdr:colOff>
                <xdr:row>39</xdr:row>
                <xdr:rowOff>3</xdr:rowOff>
              </xdr:to>
            </anchor>
          </commentPr>
        </mc:Choice>
        <mc:Fallback/>
      </mc:AlternateContent>
    </comment>
    <comment ref="H3" authorId="0">
      <text>
        <r>
          <rPr>
            <sz val="8"/>
            <color rgb="FF000000"/>
            <rFont val="Tahoma"/>
            <family val="0"/>
          </rPr>
          <t xml:space="preserve">Sollwerte ohne Komma!
Bei Sollwert 999: Typ = Ausgangs-Nummer 1-20 aktiv</t>
        </r>
      </text>
      <mc:AlternateContent>
        <mc:Choice Requires="v2">
          <commentPr autoFill="true" autoScale="false" colHidden="false" locked="false" rowHidden="false" textHAlign="justify" textVAlign="top">
            <anchor moveWithCells="false" sizeWithCells="false">
              <xdr:from>
                <xdr:col>3</xdr:col>
                <xdr:colOff>4</xdr:colOff>
                <xdr:row>1</xdr:row>
                <xdr:rowOff>8</xdr:rowOff>
              </xdr:from>
              <xdr:to>
                <xdr:col>5</xdr:col>
                <xdr:colOff>3</xdr:colOff>
                <xdr:row>2</xdr:row>
                <xdr:rowOff>64</xdr:rowOff>
              </xdr:to>
            </anchor>
          </commentPr>
        </mc:Choice>
        <mc:Fallback/>
      </mc:AlternateContent>
    </comment>
    <comment ref="J3" authorId="0">
      <text>
        <r>
          <rPr>
            <sz val="8"/>
            <color rgb="FF000000"/>
            <rFont val="Tahoma"/>
            <family val="2"/>
          </rPr>
          <t xml:space="preserve">Heizen
Typ 00:  Das Modul wird als Weiterschaltbedingung verwendet. In den nächsten Schritt wenn Istwert &gt; Sollwert       
Typ 01:  Das Modul schaltet den 1.Ausgang ein wenn Istwert &lt; Sollwert (Hysterese Menü 7 Parameter 79-86)
und ist Weiterschaltbedingung wenn Istwert &gt; Sollwert (Heizen)                 
Typ 02:  Das Modul schaltet das 2.Relais ein wenn Istwert &lt; Sollwert
und ist Weiterschaltbedingung wenn Istwert &gt; Sollwert                 
Typ 03:  Das Modul schaltet das 3.Relais ein wenn Istwert &lt; Sollwert
und ist Weiterschaltbedingung wenn Istwert &gt; Sollwert                  
Typ 04:  Das Modul schaltet das 4.Relais ein wenn Istwert &lt; Sollwert
und ist Weiterschaltbedingung wenn Istwert &gt; Sollwert                   
Typ 05:  Das Modul schaltet das 5.Relais ein wenn Istwert &lt; Sollwert
und ist Weiterschaltbedingung wenn Istwert &gt; Sollwert               
Typ 06:  Das Modul schaltet das 6.Relais ein wenn Istwert &lt; Sollwert
und ist Weiterschaltbedingung wenn Istwert &gt; Sollwert                 
Typ 07:  Das Modul schaltet das 7.Relais ein wenn Istwert &lt; Sollwert
und ist Weiterschaltbedingung wenn Istwert &gt; Sollwert                   
Typ 08:  Das Modul schaltet die Hupe und gibt die Meldung “Bediener-Quittierung”. Damit lässt sich verhindern      
         das das Programm automatisch in den nächsten Schritt geht. Die Hupe ist aktiv wenn die                    
         Weiterschaltbedingung erfüllt ist (Schritt Ende). Der Schritt bleibt stehen, es erfolgt eine Meldung bis  
         der Bediener mit der Taste “0” quittiert.                                                 
Typ 09: Das Modul wird als Überwachungszeit verwendet. Ist diese Zeit abgelaufen gibt es einen Alarm               
Kühlen
Typ 10: Das Modul wird als Weiterschaltbedingung verwendet. In den nächsten Schritt wenn Istwert &lt; Sollwert        
Typ 11:  Das Modul schaltet den 1.Ausgang ein wenn Istwert &gt; Sollwert (Hysterese Menü 7 Parameter 79-86)
und ist Weiterschaltbedingung wenn Istwert &lt; Sollwert          
Typ 12:  Das Modul schaltet das 2.Relais ein wenn Istwert &gt; Sollwert
und ist Weiterschaltbedingung wenn Istwert &lt; Sollwert                 
Typ 13:  Das Modul schaltet das 3.Relais ein wenn Istwert &gt; Sollwert
und ist Weiterschaltbedingung wenn Istwert &lt; Sollwert                 
Typ 14:  Das Modul schaltet das 4.Relais ein wenn Istwert &gt; Sollwert
und ist Weiterschaltbedingung wenn Istwert &lt; Sollwert                 
Typ 15:  Das Modul schaltet das 5.Relais ein wenn Istwert &gt; Sollwert
und ist Weiterschaltbedingung wenn Istwert &lt; Sollwert                 
Typ 16:  Das Modul schaltet das 6.Relais ein wenn Istwert &gt; Sollwert
und ist Weiterschaltbedingung wenn Istwert &lt; Sollwert                 
Typ 17:  Das Modul schaltet das 7.Relais ein wenn Istwert &gt; Sollwert
und ist Weiterschaltbedingung wenn Istwert &lt; Sollwert                 
Heizen    
Typ 18:  Das Modul schaltet den 1.Ausgang ein wenn Istwert &lt; Sollwert (Hysterese Menü 7 Parameter 79-86); 
keine Weiterschaltbedingung               
Typ 19:  Das Modul schaltet das 2.Relais ein wenn Istwert &lt; Sollwert; keine Weiterschaltbedingung                  
Typ 20:  Das Modul schaltet das 3.Relais ein wenn Istwert &lt; Sollwert; keine Weiterschaltbedingung                  
Typ 21:  Das Modul schaltet das 4.Relais ein wenn Istwert &lt; Sollwert; keine Weiterschaltbedingung                  
Typ 22:  Das Modul schaltet das 5.Relais ein wenn Istwert &lt; Sollwert; keine Weiterschaltbedingung                  
Typ 23:  Das Modul schaltet das 6.Relais ein wenn Istwert &lt; Sollwert; keine Weiterschaltbedingung                  
Typ 24:  Das Modul schaltet das 7.Relais ein wenn Istwert &lt; Sollwert; keine Weiterschaltbedingung                  
Kühlen                                                                                                                  
Typ 25:  Das Modul schaltet den 1.Ausgang ein wenn Istwert &gt; Sollwert; (Hysterese Menü 7 Parameter 79-86)
keine Weiterschaltbedingung                     
Typ 26:  Das Modul schaltet das 2.Relais ein wenn Istwert &gt; Sollwert; keine Weiterschaltbedingung                  
Typ 27:  Das Modul schaltet das 3.Relais ein wenn Istwert &gt; Sollwert; keine Weiterschaltbedingung                  
Typ 28:  Das Modul schaltet das 4.Relais ein wenn Istwert &gt; Sollwert; keine Weiterschaltbedingung                  
Typ 29:  Das Modul schaltet das 5.Relais ein wenn Istwert &gt; Sollwert; keine Weiterschaltbedingung                  
Typ 30:  Das Modul schaltet das 6.Relais ein wenn Istwert &gt; Sollwert; keine Weiterschaltbedingung                  
Typ 31:  Das Modul schaltet das 7.Relais ein wenn Istwert &gt; Sollwert; keine Weiterschaltbedingung                  
Bei Sollwert 99,9: Typ = Ausgangs-Nummer 1-20 aktiv
</t>
        </r>
      </text>
      <mc:AlternateContent>
        <mc:Choice Requires="v2">
          <commentPr autoFill="true" autoScale="false" colHidden="false" locked="false" rowHidden="false" textHAlign="justify" textVAlign="top">
            <anchor moveWithCells="false" sizeWithCells="false">
              <xdr:from>
                <xdr:col>6</xdr:col>
                <xdr:colOff>51</xdr:colOff>
                <xdr:row>1</xdr:row>
                <xdr:rowOff>8</xdr:rowOff>
              </xdr:from>
              <xdr:to>
                <xdr:col>24</xdr:col>
                <xdr:colOff>51</xdr:colOff>
                <xdr:row>41</xdr:row>
                <xdr:rowOff>11</xdr:rowOff>
              </xdr:to>
            </anchor>
          </commentPr>
        </mc:Choice>
        <mc:Fallback/>
      </mc:AlternateContent>
    </comment>
    <comment ref="K3" authorId="0">
      <text>
        <r>
          <rPr>
            <b val="true"/>
            <sz val="8"/>
            <color rgb="FF000000"/>
            <rFont val="Tahoma"/>
            <family val="0"/>
          </rPr>
          <t xml:space="preserve">Eingabe Wert 0-700 dann Zeit in Minuten;
Eingabe Wert 701-800 dann Zeit in Sekunden. Beispiel 730 entspricht 30 sec.  
Eingabe Wert 801-900 dann Zeit in Stunden. Beispiel 820 entspricht 20 Stunden.
Eingabe Wert 901-999 dann Zeit in Tagen. Beispiel 908 entspricht 8 Tage, das heißt nächster Schritt 
nach 8 Tagen, zum Beispiel für eine Tanksteuerung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51</xdr:colOff>
                <xdr:row>1</xdr:row>
                <xdr:rowOff>1</xdr:rowOff>
              </xdr:from>
              <xdr:to>
                <xdr:col>15</xdr:col>
                <xdr:colOff>10</xdr:colOff>
                <xdr:row>6</xdr:row>
                <xdr:rowOff>19</xdr:rowOff>
              </xdr:to>
            </anchor>
          </commentPr>
        </mc:Choice>
        <mc:Fallback/>
      </mc:AlternateContent>
    </comment>
    <comment ref="L3" authorId="0">
      <text>
        <r>
          <rPr>
            <b val="true"/>
            <sz val="8"/>
            <color rgb="FF000000"/>
            <rFont val="Tahoma"/>
            <family val="0"/>
          </rPr>
          <t xml:space="preserve">Eingabe Wert 0-700 dann Zeit in Minuten;
Eingabe Wert 701-800 dann Zeit in Sekunden. Beispiel 730 entspricht 30 sec.  
Eingabe Wert 801-900 dann Zeit in Stunden. Beispiel 820 entspricht 20 Stunden.
Eingabe Wert 901-999 dann Zeit in Tagen. Beispiel 908 entspricht 8 Tage, das heißt nächster Schritt 
nach 8 Tagen, zum Beispiel für eine Tanksteuerung etc
</t>
        </r>
      </text>
      <mc:AlternateContent>
        <mc:Choice Requires="v2">
          <commentPr autoFill="true" autoScale="false" colHidden="false" locked="false" rowHidden="false" textHAlign="justify" textVAlign="top">
            <anchor moveWithCells="false" sizeWithCells="false">
              <xdr:from>
                <xdr:col>8</xdr:col>
                <xdr:colOff>14</xdr:colOff>
                <xdr:row>1</xdr:row>
                <xdr:rowOff>8</xdr:rowOff>
              </xdr:from>
              <xdr:to>
                <xdr:col>11</xdr:col>
                <xdr:colOff>8</xdr:colOff>
                <xdr:row>14</xdr:row>
                <xdr:rowOff>17</xdr:rowOff>
              </xdr:to>
            </anchor>
          </commentPr>
        </mc:Choice>
        <mc:Fallback/>
      </mc:AlternateContent>
    </comment>
    <comment ref="M3" authorId="0">
      <text>
        <r>
          <rPr>
            <sz val="8"/>
            <color rgb="FF000000"/>
            <rFont val="Tahoma"/>
            <family val="2"/>
          </rPr>
          <t xml:space="preserve">Heizen
Typ 00:  Das Modul wird als Weiterschaltbedingung verwendet. In den nächsten Schritt wenn Istwert &gt; Sollwert       
Typ 01:  Das Modul schaltet den 1.Ausgang ein wenn Istwert &lt; Sollwert (Hysterese Menü 7 Parameter 79-86)
und ist Weiterschaltbedingung wenn Istwert &gt; Sollwert (Heizen)                 
Typ 02:  Das Modul schaltet das 2.Relais ein wenn Istwert &lt; Sollwert
und ist Weiterschaltbedingung wenn Istwert &gt; Sollwert                 
Typ 03:  Das Modul schaltet das 3.Relais ein wenn Istwert &lt; Sollwert
und ist Weiterschaltbedingung wenn Istwert &gt; Sollwert                  
Typ 04:  Das Modul schaltet das 4.Relais ein wenn Istwert &lt; Sollwert
und ist Weiterschaltbedingung wenn Istwert &gt; Sollwert                   
Typ 05:  Das Modul schaltet das 5.Relais ein wenn Istwert &lt; Sollwert
und ist Weiterschaltbedingung wenn Istwert &gt; Sollwert               
Typ 06:  Das Modul schaltet das 6.Relais ein wenn Istwert &lt; Sollwert
und ist Weiterschaltbedingung wenn Istwert &gt; Sollwert                 
Typ 07:  Das Modul schaltet das 7.Relais ein wenn Istwert &lt; Sollwert
und ist Weiterschaltbedingung wenn Istwert &gt; Sollwert                   
Typ 08:  Das Modul schaltet die Hupe und gibt die Meldung “Bediener-Quittierung”. Damit lässt sich verhindern      
         das das Programm automatisch in den nächsten Schritt geht. Die Hupe ist aktiv wenn die                    
         Weiterschaltbedingung erfüllt ist (Schritt Ende). Der Schritt bleibt stehen, es erfolgt eine Meldung bis  
         der Bediener mit der Taste “0” quittiert.                                                 
Typ 09: Das Modul wird als Überwachungszeit verwendet. Ist diese Zeit abgelaufen gibt es einen Alarm               
Kühlen
Typ 10: Das Modul wird als Weiterschaltbedingung verwendet. In den nächsten Schritt wenn Istwert &lt; Sollwert        
Typ 11:  Das Modul schaltet den 1.Ausgang ein wenn Istwert &gt; Sollwert (Hysterese Menü 7 Parameter 79-86)
und ist Weiterschaltbedingung wenn Istwert &lt; Sollwert          
Typ 12:  Das Modul schaltet das 2.Relais ein wenn Istwert &gt; Sollwert
und ist Weiterschaltbedingung wenn Istwert &lt; Sollwert                 
Typ 13:  Das Modul schaltet das 3.Relais ein wenn Istwert &gt; Sollwert
und ist Weiterschaltbedingung wenn Istwert &lt; Sollwert                 
Typ 14:  Das Modul schaltet das 4.Relais ein wenn Istwert &gt; Sollwert
und ist Weiterschaltbedingung wenn Istwert &lt; Sollwert                 
Typ 15:  Das Modul schaltet das 5.Relais ein wenn Istwert &gt; Sollwert
und ist Weiterschaltbedingung wenn Istwert &lt; Sollwert                 
Typ 16:  Das Modul schaltet das 6.Relais ein wenn Istwert &gt; Sollwert
und ist Weiterschaltbedingung wenn Istwert &lt; Sollwert                 
Typ 17:  Das Modul schaltet das 7.Relais ein wenn Istwert &gt; Sollwert
und ist Weiterschaltbedingung wenn Istwert &lt; Sollwert                 
Heizen    
Typ 18:  Das Modul schaltet den 1.Ausgang ein wenn Istwert &lt; Sollwert (Hysterese Menü 7 Parameter 79-86); 
keine Weiterschaltbedingung               
Typ 19:  Das Modul schaltet das 2.Relais ein wenn Istwert &lt; Sollwert; keine Weiterschaltbedingung                  
Typ 20:  Das Modul schaltet das 3.Relais ein wenn Istwert &lt; Sollwert; keine Weiterschaltbedingung                  
Typ 21:  Das Modul schaltet das 4.Relais ein wenn Istwert &lt; Sollwert; keine Weiterschaltbedingung                  
Typ 22:  Das Modul schaltet das 5.Relais ein wenn Istwert &lt; Sollwert; keine Weiterschaltbedingung                  
Typ 23:  Das Modul schaltet das 6.Relais ein wenn Istwert &lt; Sollwert; keine Weiterschaltbedingung                  
Typ 24:  Das Modul schaltet das 7.Relais ein wenn Istwert &lt; Sollwert; keine Weiterschaltbedingung                  
Kühlen                                                                                                                  
Typ 25:  Das Modul schaltet den 1.Ausgang ein wenn Istwert &gt; Sollwert; (Hysterese Menü 7 Parameter 79-86)
keine Weiterschaltbedingung                     
Typ 26:  Das Modul schaltet das 2.Relais ein wenn Istwert &gt; Sollwert; keine Weiterschaltbedingung                  
Typ 27:  Das Modul schaltet das 3.Relais ein wenn Istwert &gt; Sollwert; keine Weiterschaltbedingung                  
Typ 28:  Das Modul schaltet das 4.Relais ein wenn Istwert &gt; Sollwert; keine Weiterschaltbedingung                  
Typ 29:  Das Modul schaltet das 5.Relais ein wenn Istwert &gt; Sollwert; keine Weiterschaltbedingung                  
Typ 30:  Das Modul schaltet das 6.Relais ein wenn Istwert &gt; Sollwert; keine Weiterschaltbedingung                  
Typ 31:  Das Modul schaltet das 7.Relais ein wenn Istwert &gt; Sollwert; keine Weiterschaltbedingung                  
Bei Sollwert 99,9: Typ = Ausgangs-Nummer 1-20 aktiv
</t>
        </r>
      </text>
      <mc:AlternateContent>
        <mc:Choice Requires="v2">
          <commentPr autoFill="true" autoScale="false" colHidden="false" locked="false" rowHidden="false" textHAlign="justify" textVAlign="top">
            <anchor moveWithCells="false" sizeWithCells="false">
              <xdr:from>
                <xdr:col>10</xdr:col>
                <xdr:colOff>2</xdr:colOff>
                <xdr:row>1</xdr:row>
                <xdr:rowOff>8</xdr:rowOff>
              </xdr:from>
              <xdr:to>
                <xdr:col>27</xdr:col>
                <xdr:colOff>51</xdr:colOff>
                <xdr:row>41</xdr:row>
                <xdr:rowOff>11</xdr:rowOff>
              </xdr:to>
            </anchor>
          </commentPr>
        </mc:Choice>
        <mc:Fallback/>
      </mc:AlternateContent>
    </comment>
    <comment ref="N3" authorId="0">
      <text>
        <r>
          <rPr>
            <sz val="8"/>
            <color rgb="FF000000"/>
            <rFont val="Tahoma"/>
            <family val="0"/>
          </rPr>
          <t xml:space="preserve">Bei Sollwert 999: Typ = Ausgangs-Nummer 1-20 aktiv</t>
        </r>
      </text>
      <mc:AlternateContent>
        <mc:Choice Requires="v2">
          <commentPr autoFill="true" autoScale="false" colHidden="false" locked="false" rowHidden="false" textHAlign="justify" textVAlign="top">
            <anchor moveWithCells="false" sizeWithCells="false">
              <xdr:from>
                <xdr:col>10</xdr:col>
                <xdr:colOff>2</xdr:colOff>
                <xdr:row>1</xdr:row>
                <xdr:rowOff>8</xdr:rowOff>
              </xdr:from>
              <xdr:to>
                <xdr:col>12</xdr:col>
                <xdr:colOff>51</xdr:colOff>
                <xdr:row>2</xdr:row>
                <xdr:rowOff>64</xdr:rowOff>
              </xdr:to>
            </anchor>
          </commentPr>
        </mc:Choice>
        <mc:Fallback/>
      </mc:AlternateContent>
    </comment>
    <comment ref="P3" authorId="0">
      <text>
        <r>
          <rPr>
            <sz val="8"/>
            <color rgb="FF000000"/>
            <rFont val="Tahoma"/>
            <family val="2"/>
          </rPr>
          <t xml:space="preserve">Heizen
Typ 00:  Das Modul wird als Weiterschaltbedingung verwendet. In den nächsten Schritt wenn Istwert &gt; Sollwert       
Typ 01:  Das Modul schaltet den 1.Ausgang ein wenn Istwert &lt; Sollwert (Hysterese Menü 7 Parameter 79-86)
und ist Weiterschaltbedingung wenn Istwert &gt; Sollwert (Heizen)                 
Typ 02:  Das Modul schaltet das 2.Relais ein wenn Istwert &lt; Sollwert
und ist Weiterschaltbedingung wenn Istwert &gt; Sollwert                 
Typ 03:  Das Modul schaltet das 3.Relais ein wenn Istwert &lt; Sollwert
und ist Weiterschaltbedingung wenn Istwert &gt; Sollwert                  
Typ 04:  Das Modul schaltet das 4.Relais ein wenn Istwert &lt; Sollwert
und ist Weiterschaltbedingung wenn Istwert &gt; Sollwert                   
Typ 05:  Das Modul schaltet das 5.Relais ein wenn Istwert &lt; Sollwert
und ist Weiterschaltbedingung wenn Istwert &gt; Sollwert               
Typ 06:  Das Modul schaltet das 6.Relais ein wenn Istwert &lt; Sollwert
und ist Weiterschaltbedingung wenn Istwert &gt; Sollwert                 
Typ 07:  Das Modul schaltet das 7.Relais ein wenn Istwert &lt; Sollwert
und ist Weiterschaltbedingung wenn Istwert &gt; Sollwert                   
Typ 08:  Das Modul schaltet die Hupe und gibt die Meldung “Bediener-Quittierung”. Damit lässt sich verhindern      
         das das Programm automatisch in den nächsten Schritt geht. Die Hupe ist aktiv wenn die                    
         Weiterschaltbedingung erfüllt ist (Schritt Ende). Der Schritt bleibt stehen, es erfolgt eine Meldung bis  
         der Bediener mit der Taste “0” quittiert.                                                 
Typ 09: Das Modul wird als Überwachungszeit verwendet. Ist diese Zeit abgelaufen gibt es einen Alarm               
Kühlen
Typ 10: Das Modul wird als Weiterschaltbedingung verwendet. In den nächsten Schritt wenn Istwert &lt; Sollwert        
Typ 11:  Das Modul schaltet den 1.Ausgang ein wenn Istwert &gt; Sollwert (Hysterese Menü 7 Parameter 79-86)
und ist Weiterschaltbedingung wenn Istwert &lt; Sollwert          
Typ 12:  Das Modul schaltet das 2.Relais ein wenn Istwert &gt; Sollwert
und ist Weiterschaltbedingung wenn Istwert &lt; Sollwert                 
Typ 13:  Das Modul schaltet das 3.Relais ein wenn Istwert &gt; Sollwert
und ist Weiterschaltbedingung wenn Istwert &lt; Sollwert                 
Typ 14:  Das Modul schaltet das 4.Relais ein wenn Istwert &gt; Sollwert
und ist Weiterschaltbedingung wenn Istwert &lt; Sollwert                 
Typ 15:  Das Modul schaltet das 5.Relais ein wenn Istwert &gt; Sollwert
und ist Weiterschaltbedingung wenn Istwert &lt; Sollwert                 
Typ 16:  Das Modul schaltet das 6.Relais ein wenn Istwert &gt; Sollwert
und ist Weiterschaltbedingung wenn Istwert &lt; Sollwert                 
Typ 17:  Das Modul schaltet das 7.Relais ein wenn Istwert &gt; Sollwert
und ist Weiterschaltbedingung wenn Istwert &lt; Sollwert                 
Heizen    
Typ 18:  Das Modul schaltet den 1.Ausgang ein wenn Istwert &lt; Sollwert (Hysterese Menü 7 Parameter 79-86); 
keine Weiterschaltbedingung               
Typ 19:  Das Modul schaltet das 2.Relais ein wenn Istwert &lt; Sollwert; keine Weiterschaltbedingung                  
Typ 20:  Das Modul schaltet das 3.Relais ein wenn Istwert &lt; Sollwert; keine Weiterschaltbedingung                  
Typ 21:  Das Modul schaltet das 4.Relais ein wenn Istwert &lt; Sollwert; keine Weiterschaltbedingung                  
Typ 22:  Das Modul schaltet das 5.Relais ein wenn Istwert &lt; Sollwert; keine Weiterschaltbedingung                  
Typ 23:  Das Modul schaltet das 6.Relais ein wenn Istwert &lt; Sollwert; keine Weiterschaltbedingung                  
Typ 24:  Das Modul schaltet das 7.Relais ein wenn Istwert &lt; Sollwert; keine Weiterschaltbedingung                  
Kühlen                                                                                                                  
Typ 25:  Das Modul schaltet den 1.Ausgang ein wenn Istwert &gt; Sollwert; (Hysterese Menü 7 Parameter 79-86)
keine Weiterschaltbedingung                     
Typ 26:  Das Modul schaltet das 2.Relais ein wenn Istwert &gt; Sollwert; keine Weiterschaltbedingung                  
Typ 27:  Das Modul schaltet das 3.Relais ein wenn Istwert &gt; Sollwert; keine Weiterschaltbedingung                  
Typ 28:  Das Modul schaltet das 4.Relais ein wenn Istwert &gt; Sollwert; keine Weiterschaltbedingung                  
Typ 29:  Das Modul schaltet das 5.Relais ein wenn Istwert &gt; Sollwert; keine Weiterschaltbedingung                  
Typ 30:  Das Modul schaltet das 6.Relais ein wenn Istwert &gt; Sollwert; keine Weiterschaltbedingung                  
Typ 31:  Das Modul schaltet das 7.Relais ein wenn Istwert &gt; Sollwert; keine Weiterschaltbedingung                  
Bei Sollwert 99,9: Typ = Ausgangs-Nummer 1-20 aktiv
</t>
        </r>
      </text>
      <mc:AlternateContent>
        <mc:Choice Requires="v2">
          <commentPr autoFill="true" autoScale="false" colHidden="false" locked="false" rowHidden="false" textHAlign="justify" textVAlign="top">
            <anchor moveWithCells="false" sizeWithCells="false">
              <xdr:from>
                <xdr:col>12</xdr:col>
                <xdr:colOff>24</xdr:colOff>
                <xdr:row>1</xdr:row>
                <xdr:rowOff>8</xdr:rowOff>
              </xdr:from>
              <xdr:to>
                <xdr:col>30</xdr:col>
                <xdr:colOff>17</xdr:colOff>
                <xdr:row>41</xdr:row>
                <xdr:rowOff>11</xdr:rowOff>
              </xdr:to>
            </anchor>
          </commentPr>
        </mc:Choice>
        <mc:Fallback/>
      </mc:AlternateContent>
    </comment>
    <comment ref="Q3" authorId="0">
      <text>
        <r>
          <rPr>
            <sz val="8"/>
            <color rgb="FF000000"/>
            <rFont val="Tahoma"/>
            <family val="0"/>
          </rPr>
          <t xml:space="preserve">Bei Sollwert 999: Typ = Ausgangs-Nummer 1-20 aktiv</t>
        </r>
      </text>
      <mc:AlternateContent>
        <mc:Choice Requires="v2">
          <commentPr autoFill="true" autoScale="false" colHidden="false" locked="false" rowHidden="false" textHAlign="justify" textVAlign="top">
            <anchor moveWithCells="false" sizeWithCells="false">
              <xdr:from>
                <xdr:col>12</xdr:col>
                <xdr:colOff>51</xdr:colOff>
                <xdr:row>1</xdr:row>
                <xdr:rowOff>8</xdr:rowOff>
              </xdr:from>
              <xdr:to>
                <xdr:col>15</xdr:col>
                <xdr:colOff>31</xdr:colOff>
                <xdr:row>2</xdr:row>
                <xdr:rowOff>64</xdr:rowOff>
              </xdr:to>
            </anchor>
          </commentPr>
        </mc:Choice>
        <mc:Fallback/>
      </mc:AlternateContent>
    </comment>
    <comment ref="S3" authorId="0">
      <text>
        <r>
          <rPr>
            <sz val="8"/>
            <color rgb="FF000000"/>
            <rFont val="Tahoma"/>
            <family val="2"/>
          </rPr>
          <t xml:space="preserve">Heizen
Typ 00:  Das Modul wird als Weiterschaltbedingung verwendet. In den nächsten Schritt wenn Istwert &gt; Sollwert       
Typ 01:  Das Modul schaltet den 1.Ausgang ein wenn Istwert &lt; Sollwert (Hysterese Menü 7 Parameter 79-86)
und ist Weiterschaltbedingung wenn Istwert &gt; Sollwert (Heizen)                 
Typ 02:  Das Modul schaltet das 2.Relais ein wenn Istwert &lt; Sollwert
und ist Weiterschaltbedingung wenn Istwert &gt; Sollwert                 
Typ 03:  Das Modul schaltet das 3.Relais ein wenn Istwert &lt; Sollwert
und ist Weiterschaltbedingung wenn Istwert &gt; Sollwert                  
Typ 04:  Das Modul schaltet das 4.Relais ein wenn Istwert &lt; Sollwert
und ist Weiterschaltbedingung wenn Istwert &gt; Sollwert                   
Typ 05:  Das Modul schaltet das 5.Relais ein wenn Istwert &lt; Sollwert
und ist Weiterschaltbedingung wenn Istwert &gt; Sollwert               
Typ 06:  Das Modul schaltet das 6.Relais ein wenn Istwert &lt; Sollwert
und ist Weiterschaltbedingung wenn Istwert &gt; Sollwert                 
Typ 07:  Das Modul schaltet das 7.Relais ein wenn Istwert &lt; Sollwert
und ist Weiterschaltbedingung wenn Istwert &gt; Sollwert                   
Typ 08:  Das Modul schaltet die Hupe und gibt die Meldung “Bediener-Quittierung”. Damit lässt sich verhindern      
         das das Programm automatisch in den nächsten Schritt geht. Die Hupe ist aktiv wenn die                    
         Weiterschaltbedingung erfüllt ist (Schritt Ende). Der Schritt bleibt stehen, es erfolgt eine Meldung bis  
         der Bediener mit der Taste “0” quittiert.                                                 
Typ 09: Das Modul wird als Überwachungszeit verwendet. Ist diese Zeit abgelaufen gibt es einen Alarm               
Kühlen
Typ 10: Das Modul wird als Weiterschaltbedingung verwendet. In den nächsten Schritt wenn Istwert &lt; Sollwert        
Typ 11:  Das Modul schaltet den 1.Ausgang ein wenn Istwert &gt; Sollwert (Hysterese Menü 7 Parameter 79-86)
und ist Weiterschaltbedingung wenn Istwert &lt; Sollwert          
Typ 12:  Das Modul schaltet das 2.Relais ein wenn Istwert &gt; Sollwert
und ist Weiterschaltbedingung wenn Istwert &lt; Sollwert                 
Typ 13:  Das Modul schaltet das 3.Relais ein wenn Istwert &gt; Sollwert
und ist Weiterschaltbedingung wenn Istwert &lt; Sollwert                 
Typ 14:  Das Modul schaltet das 4.Relais ein wenn Istwert &gt; Sollwert
und ist Weiterschaltbedingung wenn Istwert &lt; Sollwert                 
Typ 15:  Das Modul schaltet das 5.Relais ein wenn Istwert &gt; Sollwert
und ist Weiterschaltbedingung wenn Istwert &lt; Sollwert                 
Typ 16:  Das Modul schaltet das 6.Relais ein wenn Istwert &gt; Sollwert
und ist Weiterschaltbedingung wenn Istwert &lt; Sollwert                 
Typ 17:  Das Modul schaltet das 7.Relais ein wenn Istwert &gt; Sollwert
und ist Weiterschaltbedingung wenn Istwert &lt; Sollwert                 
Heizen    
Typ 18:  Das Modul schaltet den 1.Ausgang ein wenn Istwert &lt; Sollwert (Hysterese Menü 7 Parameter 79-86); 
keine Weiterschaltbedingung               
Typ 19:  Das Modul schaltet das 2.Relais ein wenn Istwert &lt; Sollwert; keine Weiterschaltbedingung                  
Typ 20:  Das Modul schaltet das 3.Relais ein wenn Istwert &lt; Sollwert; keine Weiterschaltbedingung                  
Typ 21:  Das Modul schaltet das 4.Relais ein wenn Istwert &lt; Sollwert; keine Weiterschaltbedingung                  
Typ 22:  Das Modul schaltet das 5.Relais ein wenn Istwert &lt; Sollwert; keine Weiterschaltbedingung                  
Typ 23:  Das Modul schaltet das 6.Relais ein wenn Istwert &lt; Sollwert; keine Weiterschaltbedingung                  
Typ 24:  Das Modul schaltet das 7.Relais ein wenn Istwert &lt; Sollwert; keine Weiterschaltbedingung                  
Kühlen                                                                                                                  
Typ 25:  Das Modul schaltet den 1.Ausgang ein wenn Istwert &gt; Sollwert; (Hysterese Menü 7 Parameter 79-86)
keine Weiterschaltbedingung                     
Typ 26:  Das Modul schaltet das 2.Relais ein wenn Istwert &gt; Sollwert; keine Weiterschaltbedingung                  
Typ 27:  Das Modul schaltet das 3.Relais ein wenn Istwert &gt; Sollwert; keine Weiterschaltbedingung                  
Typ 28:  Das Modul schaltet das 4.Relais ein wenn Istwert &gt; Sollwert; keine Weiterschaltbedingung                  
Typ 29:  Das Modul schaltet das 5.Relais ein wenn Istwert &gt; Sollwert; keine Weiterschaltbedingung                  
Typ 30:  Das Modul schaltet das 6.Relais ein wenn Istwert &gt; Sollwert; keine Weiterschaltbedingung                  
Typ 31:  Das Modul schaltet das 7.Relais ein wenn Istwert &gt; Sollwert; keine Weiterschaltbedingung                  
Bei Sollwert 99,9: Typ = Ausgangs-Nummer 1-20 aktiv
</t>
        </r>
      </text>
      <mc:AlternateContent>
        <mc:Choice Requires="v2">
          <commentPr autoFill="true" autoScale="false" colHidden="false" locked="false" rowHidden="false" textHAlign="justify" textVAlign="top">
            <anchor moveWithCells="false" sizeWithCells="false">
              <xdr:from>
                <xdr:col>15</xdr:col>
                <xdr:colOff>3</xdr:colOff>
                <xdr:row>1</xdr:row>
                <xdr:rowOff>8</xdr:rowOff>
              </xdr:from>
              <xdr:to>
                <xdr:col>34</xdr:col>
                <xdr:colOff>4</xdr:colOff>
                <xdr:row>41</xdr:row>
                <xdr:rowOff>11</xdr:rowOff>
              </xdr:to>
            </anchor>
          </commentPr>
        </mc:Choice>
        <mc:Fallback/>
      </mc:AlternateContent>
    </comment>
    <comment ref="T3" authorId="0">
      <text>
        <r>
          <rPr>
            <sz val="8"/>
            <color rgb="FF000000"/>
            <rFont val="Tahoma"/>
            <family val="0"/>
          </rPr>
          <t xml:space="preserve">Bei Sollwert 999: Typ = Ausgangs-Nummer 1-20 aktiv</t>
        </r>
      </text>
      <mc:AlternateContent>
        <mc:Choice Requires="v2">
          <commentPr autoFill="true" autoScale="false" colHidden="false" locked="false" rowHidden="false" textHAlign="justify" textVAlign="top">
            <anchor moveWithCells="false" sizeWithCells="false">
              <xdr:from>
                <xdr:col>16</xdr:col>
                <xdr:colOff>8</xdr:colOff>
                <xdr:row>1</xdr:row>
                <xdr:rowOff>8</xdr:rowOff>
              </xdr:from>
              <xdr:to>
                <xdr:col>19</xdr:col>
                <xdr:colOff>5</xdr:colOff>
                <xdr:row>2</xdr:row>
                <xdr:rowOff>64</xdr:rowOff>
              </xdr:to>
            </anchor>
          </commentPr>
        </mc:Choice>
        <mc:Fallback/>
      </mc:AlternateContent>
    </comment>
    <comment ref="V3" authorId="0">
      <text>
        <r>
          <rPr>
            <sz val="8"/>
            <color rgb="FF000000"/>
            <rFont val="Tahoma"/>
            <family val="2"/>
          </rPr>
          <t xml:space="preserve">Heizen
Typ 00:  Das Modul wird als Weiterschaltbedingung verwendet. In den nächsten Schritt wenn Istwert &gt; Sollwert       
Typ 01:  Das Modul schaltet den 1.Ausgang ein wenn Istwert &lt; Sollwert (Hysterese Menü 7 Parameter 79-86)
und ist Weiterschaltbedingung wenn Istwert &gt; Sollwert (Heizen)                 
Typ 02:  Das Modul schaltet das 2.Relais ein wenn Istwert &lt; Sollwert
und ist Weiterschaltbedingung wenn Istwert &gt; Sollwert                 
Typ 03:  Das Modul schaltet das 3.Relais ein wenn Istwert &lt; Sollwert
und ist Weiterschaltbedingung wenn Istwert &gt; Sollwert                  
Typ 04:  Das Modul schaltet das 4.Relais ein wenn Istwert &lt; Sollwert
und ist Weiterschaltbedingung wenn Istwert &gt; Sollwert                   
Typ 05:  Das Modul schaltet das 5.Relais ein wenn Istwert &lt; Sollwert
und ist Weiterschaltbedingung wenn Istwert &gt; Sollwert               
Typ 06:  Das Modul schaltet das 6.Relais ein wenn Istwert &lt; Sollwert
und ist Weiterschaltbedingung wenn Istwert &gt; Sollwert                 
Typ 07:  Das Modul schaltet das 7.Relais ein wenn Istwert &lt; Sollwert
und ist Weiterschaltbedingung wenn Istwert &gt; Sollwert                   
Typ 08:  Das Modul schaltet die Hupe und gibt die Meldung “Bediener-Quittierung”. Damit lässt sich verhindern      
         das das Programm automatisch in den nächsten Schritt geht. Die Hupe ist aktiv wenn die                    
         Weiterschaltbedingung erfüllt ist (Schritt Ende). Der Schritt bleibt stehen, es erfolgt eine Meldung bis  
         der Bediener mit der Taste “0” quittiert.                                                 
Typ 09: Das Modul wird als Überwachungszeit verwendet. Ist diese Zeit abgelaufen gibt es einen Alarm               
Kühlen
Typ 10: Das Modul wird als Weiterschaltbedingung verwendet. In den nächsten Schritt wenn Istwert &lt; Sollwert        
Typ 11:  Das Modul schaltet den 1.Ausgang ein wenn Istwert &gt; Sollwert (Hysterese Menü 7 Parameter 79-86)
und ist Weiterschaltbedingung wenn Istwert &lt; Sollwert          
Typ 12:  Das Modul schaltet das 2.Relais ein wenn Istwert &gt; Sollwert
und ist Weiterschaltbedingung wenn Istwert &lt; Sollwert                 
Typ 13:  Das Modul schaltet das 3.Relais ein wenn Istwert &gt; Sollwert
und ist Weiterschaltbedingung wenn Istwert &lt; Sollwert                 
Typ 14:  Das Modul schaltet das 4.Relais ein wenn Istwert &gt; Sollwert
und ist Weiterschaltbedingung wenn Istwert &lt; Sollwert                 
Typ 15:  Das Modul schaltet das 5.Relais ein wenn Istwert &gt; Sollwert
und ist Weiterschaltbedingung wenn Istwert &lt; Sollwert                 
Typ 16:  Das Modul schaltet das 6.Relais ein wenn Istwert &gt; Sollwert
und ist Weiterschaltbedingung wenn Istwert &lt; Sollwert                 
Typ 17:  Das Modul schaltet das 7.Relais ein wenn Istwert &gt; Sollwert
und ist Weiterschaltbedingung wenn Istwert &lt; Sollwert                 
Heizen    
Typ 18:  Das Modul schaltet den 1.Ausgang ein wenn Istwert &lt; Sollwert (Hysterese Menü 7 Parameter 79-86); 
keine Weiterschaltbedingung               
Typ 19:  Das Modul schaltet das 2.Relais ein wenn Istwert &lt; Sollwert; keine Weiterschaltbedingung                  
Typ 20:  Das Modul schaltet das 3.Relais ein wenn Istwert &lt; Sollwert; keine Weiterschaltbedingung                  
Typ 21:  Das Modul schaltet das 4.Relais ein wenn Istwert &lt; Sollwert; keine Weiterschaltbedingung                  
Typ 22:  Das Modul schaltet das 5.Relais ein wenn Istwert &lt; Sollwert; keine Weiterschaltbedingung                  
Typ 23:  Das Modul schaltet das 6.Relais ein wenn Istwert &lt; Sollwert; keine Weiterschaltbedingung                  
Typ 24:  Das Modul schaltet das 7.Relais ein wenn Istwert &lt; Sollwert; keine Weiterschaltbedingung                  
Kühlen                                                                                                                  
Typ 25:  Das Modul schaltet den 1.Ausgang ein wenn Istwert &gt; Sollwert; (Hysterese Menü 7 Parameter 79-86)
keine Weiterschaltbedingung                     
Typ 26:  Das Modul schaltet das 2.Relais ein wenn Istwert &gt; Sollwert; keine Weiterschaltbedingung                  
Typ 27:  Das Modul schaltet das 3.Relais ein wenn Istwert &gt; Sollwert; keine Weiterschaltbedingung                  
Typ 28:  Das Modul schaltet das 4.Relais ein wenn Istwert &gt; Sollwert; keine Weiterschaltbedingung                  
Typ 29:  Das Modul schaltet das 5.Relais ein wenn Istwert &gt; Sollwert; keine Weiterschaltbedingung                  
Typ 30:  Das Modul schaltet das 6.Relais ein wenn Istwert &gt; Sollwert; keine Weiterschaltbedingung                  
Typ 31:  Das Modul schaltet das 7.Relais ein wenn Istwert &gt; Sollwert; keine Weiterschaltbedingung                  
Bei Sollwert 99,9: Typ = Ausgangs-Nummer 1-20 aktiv
</t>
        </r>
      </text>
      <mc:AlternateContent>
        <mc:Choice Requires="v2">
          <commentPr autoFill="true" autoScale="false" colHidden="false" locked="false" rowHidden="false" textHAlign="justify" textVAlign="top">
            <anchor moveWithCells="false" sizeWithCells="false">
              <xdr:from>
                <xdr:col>18</xdr:col>
                <xdr:colOff>16</xdr:colOff>
                <xdr:row>1</xdr:row>
                <xdr:rowOff>8</xdr:rowOff>
              </xdr:from>
              <xdr:to>
                <xdr:col>40</xdr:col>
                <xdr:colOff>9</xdr:colOff>
                <xdr:row>41</xdr:row>
                <xdr:rowOff>11</xdr:rowOff>
              </xdr:to>
            </anchor>
          </commentPr>
        </mc:Choice>
        <mc:Fallback/>
      </mc:AlternateContent>
    </comment>
    <comment ref="W3" authorId="0">
      <text>
        <r>
          <rPr>
            <sz val="8"/>
            <color rgb="FF000000"/>
            <rFont val="Tahoma"/>
            <family val="0"/>
          </rPr>
          <t xml:space="preserve">Bei Sollwert 999: Typ = Ausgangs-Nummer 1-20 aktiv</t>
        </r>
      </text>
      <mc:AlternateContent>
        <mc:Choice Requires="v2">
          <commentPr autoFill="true" autoScale="false" colHidden="false" locked="false" rowHidden="false" textHAlign="justify" textVAlign="top">
            <anchor moveWithCells="false" sizeWithCells="false">
              <xdr:from>
                <xdr:col>19</xdr:col>
                <xdr:colOff>4</xdr:colOff>
                <xdr:row>1</xdr:row>
                <xdr:rowOff>8</xdr:rowOff>
              </xdr:from>
              <xdr:to>
                <xdr:col>21</xdr:col>
                <xdr:colOff>56</xdr:colOff>
                <xdr:row>2</xdr:row>
                <xdr:rowOff>64</xdr:rowOff>
              </xdr:to>
            </anchor>
          </commentPr>
        </mc:Choice>
        <mc:Fallback/>
      </mc:AlternateContent>
    </comment>
    <comment ref="Y3" authorId="0">
      <text>
        <r>
          <rPr>
            <sz val="8"/>
            <color rgb="FF000000"/>
            <rFont val="Tahoma"/>
            <family val="2"/>
          </rPr>
          <t xml:space="preserve">Heizen
Typ 00:  Das Modul wird als Weiterschaltbedingung verwendet. In den nächsten Schritt wenn Istwert &gt; Sollwert       
Typ 01:  Das Modul schaltet den 1.Ausgang ein wenn Istwert &lt; Sollwert (Hysterese Menü 7 Parameter 79-86)
und ist Weiterschaltbedingung wenn Istwert &gt; Sollwert (Heizen)                 
Typ 02:  Das Modul schaltet das 2.Relais ein wenn Istwert &lt; Sollwert
und ist Weiterschaltbedingung wenn Istwert &gt; Sollwert                 
Typ 03:  Das Modul schaltet das 3.Relais ein wenn Istwert &lt; Sollwert
und ist Weiterschaltbedingung wenn Istwert &gt; Sollwert                  
Typ 04:  Das Modul schaltet das 4.Relais ein wenn Istwert &lt; Sollwert
und ist Weiterschaltbedingung wenn Istwert &gt; Sollwert                   
Typ 05:  Das Modul schaltet das 5.Relais ein wenn Istwert &lt; Sollwert
und ist Weiterschaltbedingung wenn Istwert &gt; Sollwert               
Typ 06:  Das Modul schaltet das 6.Relais ein wenn Istwert &lt; Sollwert
und ist Weiterschaltbedingung wenn Istwert &gt; Sollwert                 
Typ 07:  Das Modul schaltet das 7.Relais ein wenn Istwert &lt; Sollwert
und ist Weiterschaltbedingung wenn Istwert &gt; Sollwert                   
Typ 08:  Das Modul schaltet die Hupe und gibt die Meldung “Bediener-Quittierung”. Damit lässt sich verhindern      
         das das Programm automatisch in den nächsten Schritt geht. Die Hupe ist aktiv wenn die                    
         Weiterschaltbedingung erfüllt ist (Schritt Ende). Der Schritt bleibt stehen, es erfolgt eine Meldung bis  
         der Bediener mit der Taste “0” quittiert.                                                 
Typ 09: Das Modul wird als Überwachungszeit verwendet. Ist diese Zeit abgelaufen gibt es einen Alarm               
Kühlen
Typ 10: Das Modul wird als Weiterschaltbedingung verwendet. In den nächsten Schritt wenn Istwert &lt; Sollwert        
Typ 11:  Das Modul schaltet den 1.Ausgang ein wenn Istwert &gt; Sollwert (Hysterese Menü 7 Parameter 79-86)
und ist Weiterschaltbedingung wenn Istwert &lt; Sollwert          
Typ 12:  Das Modul schaltet das 2.Relais ein wenn Istwert &gt; Sollwert
und ist Weiterschaltbedingung wenn Istwert &lt; Sollwert                 
Typ 13:  Das Modul schaltet das 3.Relais ein wenn Istwert &gt; Sollwert
und ist Weiterschaltbedingung wenn Istwert &lt; Sollwert                 
Typ 14:  Das Modul schaltet das 4.Relais ein wenn Istwert &gt; Sollwert
und ist Weiterschaltbedingung wenn Istwert &lt; Sollwert                 
Typ 15:  Das Modul schaltet das 5.Relais ein wenn Istwert &gt; Sollwert
und ist Weiterschaltbedingung wenn Istwert &lt; Sollwert                 
Typ 16:  Das Modul schaltet das 6.Relais ein wenn Istwert &gt; Sollwert
und ist Weiterschaltbedingung wenn Istwert &lt; Sollwert                 
Typ 17:  Das Modul schaltet das 7.Relais ein wenn Istwert &gt; Sollwert
und ist Weiterschaltbedingung wenn Istwert &lt; Sollwert                 
Heizen    
Typ 18:  Das Modul schaltet den 1.Ausgang ein wenn Istwert &lt; Sollwert (Hysterese Menü 7 Parameter 79-86); 
keine Weiterschaltbedingung               
Typ 19:  Das Modul schaltet das 2.Relais ein wenn Istwert &lt; Sollwert; keine Weiterschaltbedingung                  
Typ 20:  Das Modul schaltet das 3.Relais ein wenn Istwert &lt; Sollwert; keine Weiterschaltbedingung                  
Typ 21:  Das Modul schaltet das 4.Relais ein wenn Istwert &lt; Sollwert; keine Weiterschaltbedingung                  
Typ 22:  Das Modul schaltet das 5.Relais ein wenn Istwert &lt; Sollwert; keine Weiterschaltbedingung                  
Typ 23:  Das Modul schaltet das 6.Relais ein wenn Istwert &lt; Sollwert; keine Weiterschaltbedingung                  
Typ 24:  Das Modul schaltet das 7.Relais ein wenn Istwert &lt; Sollwert; keine Weiterschaltbedingung                  
Kühlen                                                                                                                  
Typ 25:  Das Modul schaltet den 1.Ausgang ein wenn Istwert &gt; Sollwert; (Hysterese Menü 7 Parameter 79-86)
keine Weiterschaltbedingung                     
Typ 26:  Das Modul schaltet das 2.Relais ein wenn Istwert &gt; Sollwert; keine Weiterschaltbedingung                  
Typ 27:  Das Modul schaltet das 3.Relais ein wenn Istwert &gt; Sollwert; keine Weiterschaltbedingung                  
Typ 28:  Das Modul schaltet das 4.Relais ein wenn Istwert &gt; Sollwert; keine Weiterschaltbedingung                  
Typ 29:  Das Modul schaltet das 5.Relais ein wenn Istwert &gt; Sollwert; keine Weiterschaltbedingung                  
Typ 30:  Das Modul schaltet das 6.Relais ein wenn Istwert &gt; Sollwert; keine Weiterschaltbedingung                  
Typ 31:  Das Modul schaltet das 7.Relais ein wenn Istwert &gt; Sollwert; keine Weiterschaltbedingung                  
Bei Sollwert 99,9: Typ = Ausgangs-Nummer 1-20 aktiv
</t>
        </r>
      </text>
      <mc:AlternateContent>
        <mc:Choice Requires="v2">
          <commentPr autoFill="true" autoScale="false" colHidden="false" locked="false" rowHidden="false" textHAlign="justify" textVAlign="top">
            <anchor moveWithCells="false" sizeWithCells="false">
              <xdr:from>
                <xdr:col>21</xdr:col>
                <xdr:colOff>51</xdr:colOff>
                <xdr:row>1</xdr:row>
                <xdr:rowOff>8</xdr:rowOff>
              </xdr:from>
              <xdr:to>
                <xdr:col>44</xdr:col>
                <xdr:colOff>44</xdr:colOff>
                <xdr:row>41</xdr:row>
                <xdr:rowOff>11</xdr:rowOff>
              </xdr:to>
            </anchor>
          </commentPr>
        </mc:Choice>
        <mc:Fallback/>
      </mc:AlternateContent>
    </comment>
    <comment ref="Z3" authorId="0">
      <text>
        <r>
          <rPr>
            <sz val="8"/>
            <color rgb="FF000000"/>
            <rFont val="Tahoma"/>
            <family val="0"/>
          </rPr>
          <t xml:space="preserve">Bei Sollwert 999: Typ = Ausgangs-Nummer 1-20 aktiv</t>
        </r>
      </text>
      <mc:AlternateContent>
        <mc:Choice Requires="v2">
          <commentPr autoFill="true" autoScale="false" colHidden="false" locked="false" rowHidden="false" textHAlign="justify" textVAlign="top">
            <anchor moveWithCells="false" sizeWithCells="false">
              <xdr:from>
                <xdr:col>21</xdr:col>
                <xdr:colOff>54</xdr:colOff>
                <xdr:row>1</xdr:row>
                <xdr:rowOff>8</xdr:rowOff>
              </xdr:from>
              <xdr:to>
                <xdr:col>24</xdr:col>
                <xdr:colOff>51</xdr:colOff>
                <xdr:row>2</xdr:row>
                <xdr:rowOff>6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NC = normally closed</t>
        </r>
      </text>
      <mc:AlternateContent>
        <mc:Choice Requires="v2">
          <commentPr autoFill="true" autoScale="false" colHidden="false" locked="false" rowHidden="false" textHAlign="justify" textVAlign="top">
            <anchor moveWithCells="false" sizeWithCells="false">
              <xdr:from>
                <xdr:col>2</xdr:col>
                <xdr:colOff>15</xdr:colOff>
                <xdr:row>6</xdr:row>
                <xdr:rowOff>9</xdr:rowOff>
              </xdr:from>
              <xdr:to>
                <xdr:col>3</xdr:col>
                <xdr:colOff>-117</xdr:colOff>
                <xdr:row>10</xdr:row>
                <xdr:rowOff>5</xdr:rowOff>
              </xdr:to>
            </anchor>
          </commentPr>
        </mc:Choice>
        <mc:Fallback/>
      </mc:AlternateContent>
    </comment>
    <comment ref="B34" authorId="0">
      <text>
        <r>
          <rPr>
            <b val="true"/>
            <sz val="8"/>
            <color rgb="FF000000"/>
            <rFont val="Tahoma"/>
            <family val="0"/>
          </rPr>
          <t xml:space="preserve">NC = normally closed
</t>
        </r>
      </text>
      <mc:AlternateContent>
        <mc:Choice Requires="v2">
          <commentPr autoFill="true" autoScale="false" colHidden="false" locked="false" rowHidden="false" textHAlign="justify" textVAlign="top">
            <anchor moveWithCells="false" sizeWithCells="false">
              <xdr:from>
                <xdr:col>2</xdr:col>
                <xdr:colOff>15</xdr:colOff>
                <xdr:row>32</xdr:row>
                <xdr:rowOff>10</xdr:rowOff>
              </xdr:from>
              <xdr:to>
                <xdr:col>3</xdr:col>
                <xdr:colOff>-117</xdr:colOff>
                <xdr:row>34</xdr:row>
                <xdr:rowOff>3</xdr:rowOff>
              </xdr:to>
            </anchor>
          </commentPr>
        </mc:Choice>
        <mc:Fallback/>
      </mc:AlternateContent>
    </comment>
  </commentList>
</comments>
</file>

<file path=xl/sharedStrings.xml><?xml version="1.0" encoding="utf-8"?>
<sst xmlns="http://schemas.openxmlformats.org/spreadsheetml/2006/main" count="3274" uniqueCount="631">
  <si>
    <t xml:space="preserve">Anlage</t>
  </si>
  <si>
    <t xml:space="preserve">Name</t>
  </si>
  <si>
    <t xml:space="preserve">Datum</t>
  </si>
  <si>
    <t xml:space="preserve">Revision</t>
  </si>
  <si>
    <t xml:space="preserve">Übersicht Ein/Ausgangs-Belegung Gasthaus-Brauerei</t>
  </si>
  <si>
    <t xml:space="preserve">Eingang analog</t>
  </si>
  <si>
    <t xml:space="preserve">Symbol-Name + Download MP</t>
  </si>
  <si>
    <t xml:space="preserve">Kommentar: verwendet für</t>
  </si>
  <si>
    <t xml:space="preserve">Einheit</t>
  </si>
  <si>
    <t xml:space="preserve">Klemmen</t>
  </si>
  <si>
    <t xml:space="preserve">Ausgang (Transistor/Relais)</t>
  </si>
  <si>
    <t xml:space="preserve">Symbol + Alarm-Text + Download MP</t>
  </si>
  <si>
    <t xml:space="preserve">verwendet für</t>
  </si>
  <si>
    <t xml:space="preserve">Klemmen 12V Schliesser</t>
  </si>
  <si>
    <t xml:space="preserve">Klemmen 12V Öffner</t>
  </si>
  <si>
    <t xml:space="preserve">Klemmen 220V Phase *</t>
  </si>
  <si>
    <t xml:space="preserve">Temp.Tank 1</t>
  </si>
  <si>
    <t xml:space="preserve">Temp. Tank 1</t>
  </si>
  <si>
    <t xml:space="preserve">°C</t>
  </si>
  <si>
    <t xml:space="preserve">59+60</t>
  </si>
  <si>
    <t xml:space="preserve">1:Trans</t>
  </si>
  <si>
    <t xml:space="preserve">frei</t>
  </si>
  <si>
    <t xml:space="preserve">35+ / 36- </t>
  </si>
  <si>
    <t xml:space="preserve">Temp Tank 2</t>
  </si>
  <si>
    <t xml:space="preserve">U Out</t>
  </si>
  <si>
    <t xml:space="preserve">2:Relais</t>
  </si>
  <si>
    <t xml:space="preserve">Tank 1</t>
  </si>
  <si>
    <t xml:space="preserve">30+/34-;Brücke 31-35</t>
  </si>
  <si>
    <t xml:space="preserve">32+/34-;Brücke 31-35</t>
  </si>
  <si>
    <t xml:space="preserve">30(NO)+31(32=NC)</t>
  </si>
  <si>
    <t xml:space="preserve">Temp. Maische</t>
  </si>
  <si>
    <t xml:space="preserve">59+61</t>
  </si>
  <si>
    <t xml:space="preserve">3:Relais</t>
  </si>
  <si>
    <t xml:space="preserve">Tank 2</t>
  </si>
  <si>
    <t xml:space="preserve">24+/25-;Brücke 21-22</t>
  </si>
  <si>
    <t xml:space="preserve">22(Eing.)+24</t>
  </si>
  <si>
    <t xml:space="preserve">Temp Tank 3</t>
  </si>
  <si>
    <t xml:space="preserve">62+63</t>
  </si>
  <si>
    <t xml:space="preserve">4:Relais</t>
  </si>
  <si>
    <t xml:space="preserve">Tank 3</t>
  </si>
  <si>
    <t xml:space="preserve">23+/25-;Brücke 21-22</t>
  </si>
  <si>
    <t xml:space="preserve">22(Eing.)+23</t>
  </si>
  <si>
    <t xml:space="preserve">Temp Tank 4</t>
  </si>
  <si>
    <t xml:space="preserve">62+64</t>
  </si>
  <si>
    <t xml:space="preserve">5:Relais</t>
  </si>
  <si>
    <t xml:space="preserve">Heizer</t>
  </si>
  <si>
    <t xml:space="preserve">8+ / 9-; Brücke 11-12</t>
  </si>
  <si>
    <t xml:space="preserve">12(Eing.)+8</t>
  </si>
  <si>
    <t xml:space="preserve">Kanal Analog 6  </t>
  </si>
  <si>
    <t xml:space="preserve">71+72</t>
  </si>
  <si>
    <t xml:space="preserve">6:Relais</t>
  </si>
  <si>
    <t xml:space="preserve">Tank 4</t>
  </si>
  <si>
    <t xml:space="preserve">7+ / 9-; Brücke 11-12</t>
  </si>
  <si>
    <t xml:space="preserve">12(Eing.)+7</t>
  </si>
  <si>
    <t xml:space="preserve">Kanal Analog 7  </t>
  </si>
  <si>
    <t xml:space="preserve">71+73</t>
  </si>
  <si>
    <t xml:space="preserve">7:Relais</t>
  </si>
  <si>
    <t xml:space="preserve">Rührwerk</t>
  </si>
  <si>
    <t xml:space="preserve">2+ / 4-; Brücke 1-3</t>
  </si>
  <si>
    <t xml:space="preserve">5+/4-; Brücke 1-3</t>
  </si>
  <si>
    <t xml:space="preserve">2(NO)+3(5=NC)</t>
  </si>
  <si>
    <t xml:space="preserve">Kanal Analog 8  </t>
  </si>
  <si>
    <t xml:space="preserve">internal</t>
  </si>
  <si>
    <t xml:space="preserve">8:Beep</t>
  </si>
  <si>
    <t xml:space="preserve">Beeper</t>
  </si>
  <si>
    <t xml:space="preserve">intern</t>
  </si>
  <si>
    <t xml:space="preserve">Kanal Analog 9  </t>
  </si>
  <si>
    <t xml:space="preserve">74+75</t>
  </si>
  <si>
    <t xml:space="preserve">9:Trans</t>
  </si>
  <si>
    <t xml:space="preserve">Last 2</t>
  </si>
  <si>
    <t xml:space="preserve">Kanal Analog 10 </t>
  </si>
  <si>
    <t xml:space="preserve">74+76</t>
  </si>
  <si>
    <t xml:space="preserve">10:Trans</t>
  </si>
  <si>
    <t xml:space="preserve">Last 3</t>
  </si>
  <si>
    <t xml:space="preserve">Kanal Analog 11 </t>
  </si>
  <si>
    <t xml:space="preserve">77+78</t>
  </si>
  <si>
    <t xml:space="preserve">11:Trans</t>
  </si>
  <si>
    <t xml:space="preserve">Last 4</t>
  </si>
  <si>
    <t xml:space="preserve">Kanal Analog 12 </t>
  </si>
  <si>
    <t xml:space="preserve">77+79</t>
  </si>
  <si>
    <t xml:space="preserve">12:Trans</t>
  </si>
  <si>
    <t xml:space="preserve">Last 5</t>
  </si>
  <si>
    <t xml:space="preserve">Kanal Analog 13 </t>
  </si>
  <si>
    <t xml:space="preserve">80+81</t>
  </si>
  <si>
    <t xml:space="preserve">13:Trans</t>
  </si>
  <si>
    <t xml:space="preserve">Last 6</t>
  </si>
  <si>
    <t xml:space="preserve">Kanal Analog 14 </t>
  </si>
  <si>
    <t xml:space="preserve">80+82</t>
  </si>
  <si>
    <t xml:space="preserve">14:Trans</t>
  </si>
  <si>
    <t xml:space="preserve">Last 7</t>
  </si>
  <si>
    <t xml:space="preserve">Kanal Analog 15 </t>
  </si>
  <si>
    <t xml:space="preserve">15:Trans</t>
  </si>
  <si>
    <t xml:space="preserve">NimH-Relais</t>
  </si>
  <si>
    <t xml:space="preserve">Relais NimH laden</t>
  </si>
  <si>
    <t xml:space="preserve">Eingang Digital</t>
  </si>
  <si>
    <t xml:space="preserve">Symbol</t>
  </si>
  <si>
    <t xml:space="preserve">16:Telefon</t>
  </si>
  <si>
    <t xml:space="preserve">Telefon/SMS</t>
  </si>
  <si>
    <t xml:space="preserve">anrufen oder SMS senden</t>
  </si>
  <si>
    <t xml:space="preserve">Kanal Digital 1 </t>
  </si>
  <si>
    <t xml:space="preserve">47+48</t>
  </si>
  <si>
    <t xml:space="preserve">17:virtuel</t>
  </si>
  <si>
    <t xml:space="preserve">virt.Ausg. 1</t>
  </si>
  <si>
    <t xml:space="preserve">virt. Ausg. oder Alarm-Text 1 </t>
  </si>
  <si>
    <t xml:space="preserve"> </t>
  </si>
  <si>
    <t xml:space="preserve">Kanal Digital 2 </t>
  </si>
  <si>
    <t xml:space="preserve">47+49</t>
  </si>
  <si>
    <t xml:space="preserve">18:virtuel</t>
  </si>
  <si>
    <t xml:space="preserve">virt.Ausg. 2</t>
  </si>
  <si>
    <t xml:space="preserve">virt. Ausg. oder Alarm-Text 2</t>
  </si>
  <si>
    <t xml:space="preserve">Kanal Digital 3 </t>
  </si>
  <si>
    <t xml:space="preserve">50+51</t>
  </si>
  <si>
    <t xml:space="preserve">19:virtuel</t>
  </si>
  <si>
    <t xml:space="preserve">virt.Ausg. 3</t>
  </si>
  <si>
    <t xml:space="preserve">virt. Ausg. oder Alarm-Text 3</t>
  </si>
  <si>
    <t xml:space="preserve">Kanal Digital 4 </t>
  </si>
  <si>
    <t xml:space="preserve">50+52</t>
  </si>
  <si>
    <t xml:space="preserve">20:virtuel</t>
  </si>
  <si>
    <t xml:space="preserve">virt.Ausg. 4</t>
  </si>
  <si>
    <t xml:space="preserve">virt. Ausg. oder Alarm-Text 4</t>
  </si>
  <si>
    <t xml:space="preserve">Kanal Digital 5 </t>
  </si>
  <si>
    <t xml:space="preserve">53+54</t>
  </si>
  <si>
    <t xml:space="preserve">21:virtuel</t>
  </si>
  <si>
    <t xml:space="preserve">virt.Ausg. 5</t>
  </si>
  <si>
    <t xml:space="preserve">virt. Ausg. oder Alarm-Text 5</t>
  </si>
  <si>
    <t xml:space="preserve">Kanal Digital 6 </t>
  </si>
  <si>
    <t xml:space="preserve">53+55</t>
  </si>
  <si>
    <t xml:space="preserve">22:virtuel</t>
  </si>
  <si>
    <t xml:space="preserve">virt.Ausg. 6</t>
  </si>
  <si>
    <t xml:space="preserve">virt. Ausg. oder Alarm-Text 6</t>
  </si>
  <si>
    <t xml:space="preserve">Kanal Digital 7 </t>
  </si>
  <si>
    <t xml:space="preserve">56+57</t>
  </si>
  <si>
    <t xml:space="preserve">23:virtuel</t>
  </si>
  <si>
    <t xml:space="preserve">virt.Ausg. 7</t>
  </si>
  <si>
    <t xml:space="preserve">virt. Ausg. oder Alarm-Text 7</t>
  </si>
  <si>
    <t xml:space="preserve">Kanal Digital 8 </t>
  </si>
  <si>
    <t xml:space="preserve">56+58</t>
  </si>
  <si>
    <t xml:space="preserve">24:virtuel</t>
  </si>
  <si>
    <t xml:space="preserve">virt.Ausg. 8</t>
  </si>
  <si>
    <t xml:space="preserve">virt. Ausg. oder Alarm-Text 8</t>
  </si>
  <si>
    <t xml:space="preserve">Eingang Funk</t>
  </si>
  <si>
    <t xml:space="preserve">31:Funk</t>
  </si>
  <si>
    <t xml:space="preserve">Funkschalter 1</t>
  </si>
  <si>
    <t xml:space="preserve">Windgeschwindigk</t>
  </si>
  <si>
    <t xml:space="preserve">km/h</t>
  </si>
  <si>
    <t xml:space="preserve">Funk-Sender</t>
  </si>
  <si>
    <t xml:space="preserve">32:Funk</t>
  </si>
  <si>
    <t xml:space="preserve">Funkschalter 2</t>
  </si>
  <si>
    <t xml:space="preserve">Temperatur Funk </t>
  </si>
  <si>
    <t xml:space="preserve">33:Funk</t>
  </si>
  <si>
    <t xml:space="preserve">Funkschalter 3</t>
  </si>
  <si>
    <t xml:space="preserve">Feuchtigkeit    </t>
  </si>
  <si>
    <t xml:space="preserve">%</t>
  </si>
  <si>
    <t xml:space="preserve">34:Funk</t>
  </si>
  <si>
    <t xml:space="preserve">Funkschalter 4</t>
  </si>
  <si>
    <t xml:space="preserve">Regen Funk      </t>
  </si>
  <si>
    <t xml:space="preserve">Takte</t>
  </si>
  <si>
    <t xml:space="preserve">35:Funk</t>
  </si>
  <si>
    <t xml:space="preserve">Funkschalter 5</t>
  </si>
  <si>
    <t xml:space="preserve">Zähler</t>
  </si>
  <si>
    <t xml:space="preserve">36:Funk</t>
  </si>
  <si>
    <t xml:space="preserve">Funkschalter 6</t>
  </si>
  <si>
    <t xml:space="preserve">Zähler 1</t>
  </si>
  <si>
    <t xml:space="preserve">84+86</t>
  </si>
  <si>
    <t xml:space="preserve">37:Funk</t>
  </si>
  <si>
    <t xml:space="preserve">Funkschalter 7</t>
  </si>
  <si>
    <t xml:space="preserve">Zähler 2</t>
  </si>
  <si>
    <t xml:space="preserve">85+86</t>
  </si>
  <si>
    <t xml:space="preserve">38:Funk</t>
  </si>
  <si>
    <t xml:space="preserve">Funkschalter 8</t>
  </si>
  <si>
    <t xml:space="preserve">Hier weitere Blätter!</t>
  </si>
  <si>
    <t xml:space="preserve">Vorgehensweise</t>
  </si>
  <si>
    <t xml:space="preserve">* die anderen Kabel direkt zum Gerät</t>
  </si>
  <si>
    <t xml:space="preserve">1. Die Namen für Ein- und Ausgänge in dem ersten Blatt eintragen</t>
  </si>
  <si>
    <t xml:space="preserve">2. Dies kann dann über den Button „Export in Textfile zum senden“ exportiert und anschließend über das MP_Remote Programm an die Metamorphose übertragen werden. </t>
  </si>
  <si>
    <t xml:space="preserve">3. Diese Namen werden automatisch auf das nächste Excel-Blatt (Kanalübersicht) übernommen.</t>
  </si>
  <si>
    <t xml:space="preserve">4. In der Kanalübersicht (nächstes Blatt) erst mal den Funktions-Namen und die Beschreibung eingeben.</t>
  </si>
  <si>
    <r>
      <rPr>
        <b val="true"/>
        <sz val="12"/>
        <rFont val="Times New Roman"/>
        <family val="1"/>
      </rPr>
      <t xml:space="preserve">5. Damit der Export möglich ist, keine Zeilen oder Spalten verschieben! </t>
    </r>
    <r>
      <rPr>
        <sz val="12"/>
        <rFont val="Times New Roman"/>
        <family val="1"/>
      </rPr>
      <t xml:space="preserve">Die Größe ist änderbar.</t>
    </r>
  </si>
  <si>
    <t xml:space="preserve">6. Dann die Tabelle von links nach rechts ausfüllen, in den Tooltips oben (rote Ecken) sind Hinweise. Gelb sind die Felder die angepasst werden müssen.</t>
  </si>
  <si>
    <t xml:space="preserve">7. Jedes Modul hat jeweils 2 Eingänge und Ausgänge</t>
  </si>
  <si>
    <t xml:space="preserve">8. Alle Eingänge sind UND-Verknüpft, das heißt sie müssen alle erfüllt sein. </t>
  </si>
  <si>
    <t xml:space="preserve">9. Alle Ausgänge sind „verOdert“, dass heißt die gleichen Ausgänge können in mehreren Modulen gleichzeitig angesteuert werden ohne dass es Probleme gibt.</t>
  </si>
  <si>
    <t xml:space="preserve">10. Es gibt auch virtuelle Ausgänge um mehrere Kanäle zu verknüpfen. </t>
  </si>
  <si>
    <t xml:space="preserve">11. Sollen mehrere Kanäle mit "UND" verknüpft werden (um z.B. 2 analoge Eingänge abzufragen) so beim 1. Kanal nur einen virtuellen Ausgang verwenden um beim 2. diesen abfragen (Eingang 2).</t>
  </si>
  <si>
    <t xml:space="preserve">12. Die Zeit/Takt-Funktion können mit allen weiteren Funktionen kombiniert werden.</t>
  </si>
  <si>
    <t xml:space="preserve">13. Wochenprogramm (z.B. Freitag - Sonntag) ist über die Funktion Taktung möglich. Eingabe bei "alle" &gt; 240 dann ist bei "ein für" der Wochentag definiert. Bei „alle“ Eingabe 245 = nur Freitag (5); bei „ein für“ 67 = Samstag (6) + Sonntag (7). </t>
  </si>
  <si>
    <t xml:space="preserve">14. bei 24V-Systemen die Spannungswerte verdoppeln</t>
  </si>
  <si>
    <t xml:space="preserve">(auch die Einheit für den Dialer wird exportiert)</t>
  </si>
  <si>
    <t xml:space="preserve">15. Werden Kanäle hinzugefügt, so ist die Anzahl der Kanäle in Menü 8, Parameter 27 zu ändern</t>
  </si>
  <si>
    <t xml:space="preserve">Wie verwenden?</t>
  </si>
  <si>
    <t xml:space="preserve">1. Verdrahtung entsprechend Übersicht</t>
  </si>
  <si>
    <t xml:space="preserve">2. Export der Excel-Liste über den Button „Daten zum senden exportieren“</t>
  </si>
  <si>
    <t xml:space="preserve">3. Daten runterladen über C:\Metamor\MP_Remote.EXE </t>
  </si>
  <si>
    <t xml:space="preserve">4. Und dort “Daten”, “Daten Universal-Modul an die Metamorphose senden”. </t>
  </si>
  <si>
    <t xml:space="preserve">5. Eventuell die letzte Version dieser Software runterladen von http://www.alternative-technologie.de/Download___Links/download___links.html#Dialer </t>
  </si>
  <si>
    <t xml:space="preserve">Rezepte</t>
  </si>
  <si>
    <t xml:space="preserve">(unten ist der Export-Button)</t>
  </si>
  <si>
    <t xml:space="preserve">Nr</t>
  </si>
  <si>
    <t xml:space="preserve">Schritt-Namen</t>
  </si>
  <si>
    <t xml:space="preserve">für</t>
  </si>
  <si>
    <t xml:space="preserve">Zeit</t>
  </si>
  <si>
    <t xml:space="preserve">mit Temperatur</t>
  </si>
  <si>
    <t xml:space="preserve">Bediener-Anforderung</t>
  </si>
  <si>
    <t xml:space="preserve">nächster Schritt</t>
  </si>
  <si>
    <t xml:space="preserve">heizen/kühlen</t>
  </si>
  <si>
    <t xml:space="preserve">Helles</t>
  </si>
  <si>
    <t xml:space="preserve">Einmaischen </t>
  </si>
  <si>
    <t xml:space="preserve">min</t>
  </si>
  <si>
    <t xml:space="preserve">ja</t>
  </si>
  <si>
    <t xml:space="preserve">aus</t>
  </si>
  <si>
    <t xml:space="preserve">weiter mit</t>
  </si>
  <si>
    <t xml:space="preserve">Temp+Bediener</t>
  </si>
  <si>
    <t xml:space="preserve">heizen</t>
  </si>
  <si>
    <t xml:space="preserve">Malz einfüllen</t>
  </si>
  <si>
    <t xml:space="preserve">ein</t>
  </si>
  <si>
    <t xml:space="preserve">Bediener</t>
  </si>
  <si>
    <t xml:space="preserve">Eiweissrast </t>
  </si>
  <si>
    <t xml:space="preserve">nein</t>
  </si>
  <si>
    <t xml:space="preserve">Temp dann Zeit</t>
  </si>
  <si>
    <t xml:space="preserve">Maltoserrast </t>
  </si>
  <si>
    <t xml:space="preserve">Verzuckerung </t>
  </si>
  <si>
    <t xml:space="preserve">Ableutern </t>
  </si>
  <si>
    <t xml:space="preserve">Kochen 1/Hop1</t>
  </si>
  <si>
    <t xml:space="preserve">Zeit+Bediener</t>
  </si>
  <si>
    <t xml:space="preserve">Kochen 2/Hop2</t>
  </si>
  <si>
    <t xml:space="preserve">Kochen 3/Hop3</t>
  </si>
  <si>
    <t xml:space="preserve">Weizenbier</t>
  </si>
  <si>
    <t xml:space="preserve">_</t>
  </si>
  <si>
    <t xml:space="preserve">78</t>
  </si>
  <si>
    <t xml:space="preserve">Dunkel</t>
  </si>
  <si>
    <t xml:space="preserve">64</t>
  </si>
  <si>
    <t xml:space="preserve">Sorte 4</t>
  </si>
  <si>
    <t xml:space="preserve">Sorte 5</t>
  </si>
  <si>
    <t xml:space="preserve">Ende</t>
  </si>
  <si>
    <t xml:space="preserve">von Zeile</t>
  </si>
  <si>
    <t xml:space="preserve">bis Zeile</t>
  </si>
  <si>
    <t xml:space="preserve">Optionen</t>
  </si>
  <si>
    <t xml:space="preserve">Temperatur</t>
  </si>
  <si>
    <t xml:space="preserve">Std</t>
  </si>
  <si>
    <t xml:space="preserve">kühlen</t>
  </si>
  <si>
    <t xml:space="preserve">Tage</t>
  </si>
  <si>
    <t xml:space="preserve">Temp+Zeit+Bediener</t>
  </si>
  <si>
    <t xml:space="preserve">Projektierung</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an den rotenEcken gibt es Infos</t>
  </si>
  <si>
    <t xml:space="preserve">Menü 7: Ausgänge ein</t>
  </si>
  <si>
    <t xml:space="preserve">Ausgang 6: Heizer; Ausgang 7: Rührwerk</t>
  </si>
  <si>
    <t xml:space="preserve">Wartezeit</t>
  </si>
  <si>
    <t xml:space="preserve">0=Weiter Ist&gt;Soll; 1=Ausg.1 ein Ist&lt;Soll; 8=Alarm + Bedi-Quit; 10=Weiter Ist&lt;Soll; 11=Relais 1 ein Ist&gt;Soll; ab 18 keine Weiterschalt-Bedingung; 18 =Relais 1 ein Ist &lt; Soll; 25 =Relais 1 ein Ist &gt; Soll etc.</t>
  </si>
  <si>
    <t xml:space="preserve">Maische-Temperatur-Regelung</t>
  </si>
  <si>
    <t xml:space="preserve">Überwachungszeit</t>
  </si>
  <si>
    <t xml:space="preserve">Reserve Sollwert ohne Komma</t>
  </si>
  <si>
    <t xml:space="preserve">Standard: 12/24V Ausgang</t>
  </si>
  <si>
    <t xml:space="preserve">Standard: 12/24/220V Ausgang Tank 1</t>
  </si>
  <si>
    <t xml:space="preserve">Standard: 12/24/220V Ausgang Tank 2</t>
  </si>
  <si>
    <t xml:space="preserve">Standard: 12/24//220V Ausgang Tank 3</t>
  </si>
  <si>
    <t xml:space="preserve">Standard: 12/24/220V Heizgerät </t>
  </si>
  <si>
    <t xml:space="preserve">Standard: 12/24//220V Tank 4 </t>
  </si>
  <si>
    <t xml:space="preserve">Standard: 12/24/220V Rührwerk getaktet</t>
  </si>
  <si>
    <t xml:space="preserve">Ausgang 12V/24V </t>
  </si>
  <si>
    <t xml:space="preserve">Ausgang 12V/24V</t>
  </si>
  <si>
    <t xml:space="preserve">Schritt</t>
  </si>
  <si>
    <t xml:space="preserve">Beschr.Schritt</t>
  </si>
  <si>
    <t xml:space="preserve">Text-Anzeige LCD</t>
  </si>
  <si>
    <t xml:space="preserve">weiter mit </t>
  </si>
  <si>
    <t xml:space="preserve">M 1 Set</t>
  </si>
  <si>
    <t xml:space="preserve">M1 Typ</t>
  </si>
  <si>
    <t xml:space="preserve">M 2 Set</t>
  </si>
  <si>
    <t xml:space="preserve">M2 Typ</t>
  </si>
  <si>
    <t xml:space="preserve">M 3 Set</t>
  </si>
  <si>
    <t xml:space="preserve">M3 Typ</t>
  </si>
  <si>
    <t xml:space="preserve">M 4 Set</t>
  </si>
  <si>
    <t xml:space="preserve">M4 Typ</t>
  </si>
  <si>
    <t xml:space="preserve">M 5 Set</t>
  </si>
  <si>
    <t xml:space="preserve">M5 Typ</t>
  </si>
  <si>
    <t xml:space="preserve">M 6 Set</t>
  </si>
  <si>
    <t xml:space="preserve">M6 Typ</t>
  </si>
  <si>
    <t xml:space="preserve">M 7 Set</t>
  </si>
  <si>
    <t xml:space="preserve">M7 Typ</t>
  </si>
  <si>
    <t xml:space="preserve">M 8 Set</t>
  </si>
  <si>
    <t xml:space="preserve">M8 Typ</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1</t>
  </si>
  <si>
    <t xml:space="preserve">3</t>
  </si>
  <si>
    <t xml:space="preserve"> 0</t>
  </si>
  <si>
    <t xml:space="preserve"> 6</t>
  </si>
  <si>
    <t xml:space="preserve"> 9</t>
  </si>
  <si>
    <t xml:space="preserve">0</t>
  </si>
  <si>
    <t xml:space="preserve"> 8</t>
  </si>
  <si>
    <t xml:space="preserve">2</t>
  </si>
  <si>
    <t xml:space="preserve"> 23</t>
  </si>
  <si>
    <t xml:space="preserve">X</t>
  </si>
  <si>
    <t xml:space="preserve">52</t>
  </si>
  <si>
    <t xml:space="preserve">65</t>
  </si>
  <si>
    <t xml:space="preserve">45</t>
  </si>
  <si>
    <t xml:space="preserve">72</t>
  </si>
  <si>
    <t xml:space="preserve">50</t>
  </si>
  <si>
    <t xml:space="preserve">76</t>
  </si>
  <si>
    <t xml:space="preserve">98</t>
  </si>
  <si>
    <t xml:space="preserve">105</t>
  </si>
  <si>
    <t xml:space="preserve">110</t>
  </si>
  <si>
    <t xml:space="preserve">60</t>
  </si>
  <si>
    <t xml:space="preserve">46</t>
  </si>
  <si>
    <t xml:space="preserve">47</t>
  </si>
  <si>
    <t xml:space="preserve">48</t>
  </si>
  <si>
    <t xml:space="preserve">49</t>
  </si>
  <si>
    <t xml:space="preserve">nicht nutzbar</t>
  </si>
  <si>
    <t xml:space="preserve">Anmerkungen:Zeit: Eingabe Wert 0-700 = Zeit in Minuten; Eingabe Wert 701-800 =Zeit in Sekunden. Eingabe Wert 801-900 = Zeit in Stunden. Eingabe Wert 901-999 = Zeit in Tagen. Beispiel 730 = 30 sec.  </t>
  </si>
  <si>
    <t xml:space="preserve">als Erkennung für den letzten Schritt müssen alle Sollwerte 0 sein!</t>
  </si>
  <si>
    <t xml:space="preserve">Diese Eingaben an die Steuerung übertragen über Extras, Makro, Makros, generate_txt_file, Ausführen. Dann im Dialer "Daten", "Bier Rezept senden" wählen</t>
  </si>
  <si>
    <t xml:space="preserve">Sensor</t>
  </si>
  <si>
    <t xml:space="preserve">Klemme</t>
  </si>
  <si>
    <t xml:space="preserve">   Funktion</t>
  </si>
  <si>
    <t xml:space="preserve">Menü 8 Param 57 </t>
  </si>
  <si>
    <t xml:space="preserve">Funktion</t>
  </si>
  <si>
    <t xml:space="preserve">Ausgang</t>
  </si>
  <si>
    <t xml:space="preserve">Klemme 12V</t>
  </si>
  <si>
    <t xml:space="preserve">220V</t>
  </si>
  <si>
    <t xml:space="preserve">Funkt</t>
  </si>
  <si>
    <t xml:space="preserve">-</t>
  </si>
  <si>
    <t xml:space="preserve">8+12   </t>
  </si>
  <si>
    <t xml:space="preserve">45+46</t>
  </si>
  <si>
    <t xml:space="preserve">30+31 </t>
  </si>
  <si>
    <t xml:space="preserve">7+12    </t>
  </si>
  <si>
    <t xml:space="preserve">Temp. Maische 1</t>
  </si>
  <si>
    <t xml:space="preserve">22+24  </t>
  </si>
  <si>
    <t xml:space="preserve">2+3        </t>
  </si>
  <si>
    <t xml:space="preserve">22+23</t>
  </si>
  <si>
    <t xml:space="preserve">Digital</t>
  </si>
  <si>
    <t xml:space="preserve">Modul 1</t>
  </si>
  <si>
    <t xml:space="preserve">Modul 5</t>
  </si>
  <si>
    <t xml:space="preserve">Temperatur Tank 1</t>
  </si>
  <si>
    <t xml:space="preserve">Modul 2</t>
  </si>
  <si>
    <t xml:space="preserve">Temperatur Maischen</t>
  </si>
  <si>
    <t xml:space="preserve">Modul 6</t>
  </si>
  <si>
    <t xml:space="preserve">Temperatur Tank 2</t>
  </si>
  <si>
    <t xml:space="preserve">54+55</t>
  </si>
  <si>
    <t xml:space="preserve">Modul 3</t>
  </si>
  <si>
    <t xml:space="preserve">Modul 7</t>
  </si>
  <si>
    <t xml:space="preserve">Temperatur Tank 3</t>
  </si>
  <si>
    <t xml:space="preserve">Modul 4</t>
  </si>
  <si>
    <t xml:space="preserve">Ausgang Maischen</t>
  </si>
  <si>
    <t xml:space="preserve">Modul 8</t>
  </si>
  <si>
    <t xml:space="preserve">Temperatur Tank 4</t>
  </si>
  <si>
    <t xml:space="preserve">Diese Funktion liest die Werte von der Steuerung über eine Text-Datei (die vorher über den Dialer mit Daten Bier-Rezept laden geladen werden muß). </t>
  </si>
  <si>
    <t xml:space="preserve">Vorsicht! Es werden dabei die Eingaben oben überschrieben!</t>
  </si>
  <si>
    <t xml:space="preserve">Diese Eingaben an die Steuerung übertragen über untenstehende Buttons. Dann im Dialer "Daten", "Daten Bier-Rezept senden" wählen</t>
  </si>
  <si>
    <t xml:space="preserve">geänderte Parameter Übersicht</t>
  </si>
  <si>
    <t xml:space="preserve">Parameter</t>
  </si>
  <si>
    <t xml:space="preserve">Beschreibung</t>
  </si>
  <si>
    <t xml:space="preserve">Info</t>
  </si>
  <si>
    <t xml:space="preserve">Wert</t>
  </si>
  <si>
    <t xml:space="preserve">Messwert Typ Kanal 1</t>
  </si>
  <si>
    <t xml:space="preserve">Messwert Typ Kanal 2</t>
  </si>
  <si>
    <t xml:space="preserve">Messwert Typ Kanal 3</t>
  </si>
  <si>
    <t xml:space="preserve">Einmaischen</t>
  </si>
  <si>
    <t xml:space="preserve">x</t>
  </si>
  <si>
    <t xml:space="preserve">Messwert Typ Kanal 4</t>
  </si>
  <si>
    <t xml:space="preserve">Messwert Typ Kanal 5</t>
  </si>
  <si>
    <t xml:space="preserve">Messwert Typ Kanal 6</t>
  </si>
  <si>
    <t xml:space="preserve">Messwert Typ Kanal 7</t>
  </si>
  <si>
    <t xml:space="preserve">Messwert Typ Kanal 8</t>
  </si>
  <si>
    <t xml:space="preserve"> Zuordnung Ausgang zur Tanksteuerung 1</t>
  </si>
  <si>
    <t xml:space="preserve"> Zuordnung Ausgang zur Tanksteuerung 2</t>
  </si>
  <si>
    <t xml:space="preserve"> Zuordnung Ausgang zur Tanksteuerung 3</t>
  </si>
  <si>
    <t xml:space="preserve"> Zuordnung Ausgang zur Tanksteuerung 4</t>
  </si>
  <si>
    <t xml:space="preserve"> Zuordnung Ausgang zur Tanksteuerung 5</t>
  </si>
  <si>
    <t xml:space="preserve"> Zuordnung Ausgang zur Tanksteuerung 6</t>
  </si>
  <si>
    <t xml:space="preserve"> Zuordnung Ausgang zur Tanksteuerung 7</t>
  </si>
  <si>
    <t xml:space="preserve"> Zuordnung Ausgang zur Tanksteuerung 8</t>
  </si>
  <si>
    <t xml:space="preserve">Abtast-Zeit</t>
  </si>
  <si>
    <t xml:space="preserve">Aufzeichnen Meßwert 1</t>
  </si>
  <si>
    <t xml:space="preserve">Aufzeichnen Meßwert 2</t>
  </si>
  <si>
    <t xml:space="preserve">Aufzeichnen Meßwert 3</t>
  </si>
  <si>
    <t xml:space="preserve">Aufzeichnen Meßwert 4</t>
  </si>
  <si>
    <t xml:space="preserve">Aufzeichnen Meßwert 5</t>
  </si>
  <si>
    <t xml:space="preserve">Aufzeichnen Meßwert 6</t>
  </si>
  <si>
    <t xml:space="preserve">Aufzeichnen Meßwert 7</t>
  </si>
  <si>
    <t xml:space="preserve">Aufzeichnen Meßwert 8</t>
  </si>
  <si>
    <t xml:space="preserve">Telefonnummer 1</t>
  </si>
  <si>
    <t xml:space="preserve">Telefonnummer 2</t>
  </si>
  <si>
    <t xml:space="preserve">Version</t>
  </si>
  <si>
    <t xml:space="preserve">Alarm Temperatur-Differenz &gt; x Modul 2</t>
  </si>
  <si>
    <t xml:space="preserve">Alarm Temperatur-Differenz &gt; x Modul 3</t>
  </si>
  <si>
    <t xml:space="preserve">Alarm Temperatur-Differenz &gt; x Modul 4</t>
  </si>
  <si>
    <t xml:space="preserve">Alarm Temperatur-Differenz &gt; x Modul 5</t>
  </si>
  <si>
    <t xml:space="preserve">Alarm Temperatur-Differenz &gt; x Modul 6</t>
  </si>
  <si>
    <t xml:space="preserve">Alarm Temperatur-Differenz &gt; x Modul 7</t>
  </si>
  <si>
    <t xml:space="preserve">Alarm Temperatur-Differenz &gt; x Modul 8</t>
  </si>
  <si>
    <t xml:space="preserve">Typ Relais 1</t>
  </si>
  <si>
    <t xml:space="preserve">Typ Relais 2</t>
  </si>
  <si>
    <t xml:space="preserve">Typ Relais 3</t>
  </si>
  <si>
    <t xml:space="preserve">Typ Relais 4</t>
  </si>
  <si>
    <t xml:space="preserve">Typ Relais 5</t>
  </si>
  <si>
    <t xml:space="preserve">Typ Relais 6</t>
  </si>
  <si>
    <t xml:space="preserve">Typ Relais 7</t>
  </si>
  <si>
    <t xml:space="preserve">Typ Relais 8</t>
  </si>
  <si>
    <t xml:space="preserve">Reset Daten</t>
  </si>
  <si>
    <t xml:space="preserve">Verriegelungen 1</t>
  </si>
  <si>
    <t xml:space="preserve">Verriegelungen 2</t>
  </si>
  <si>
    <t xml:space="preserve">Verriegelungen 3</t>
  </si>
  <si>
    <t xml:space="preserve">Verriegelungen 4</t>
  </si>
  <si>
    <t xml:space="preserve">Verriegelungen 5</t>
  </si>
  <si>
    <t xml:space="preserve">Verriegelungen 6</t>
  </si>
  <si>
    <t xml:space="preserve">Verzögerung einschalten Relais 1</t>
  </si>
  <si>
    <t xml:space="preserve">Verzögerung einschalten Relais 2</t>
  </si>
  <si>
    <t xml:space="preserve">Verzögerung einschalten Relais 3</t>
  </si>
  <si>
    <t xml:space="preserve">Verzögerung einschalten Relais 4</t>
  </si>
  <si>
    <t xml:space="preserve">Verzögerung einschalten Relais 5</t>
  </si>
  <si>
    <t xml:space="preserve">Verzögerung einschalten Relais 6</t>
  </si>
  <si>
    <t xml:space="preserve">Verzögerung einschalten Relais 7</t>
  </si>
  <si>
    <t xml:space="preserve">Verzögerung ausschalten Relais 1</t>
  </si>
  <si>
    <t xml:space="preserve">Verzögerung ausschalten Relais 2</t>
  </si>
  <si>
    <t xml:space="preserve">Verzögerung ausschalten Relais 3</t>
  </si>
  <si>
    <t xml:space="preserve">Verzögerung ausschalten Relais 4</t>
  </si>
  <si>
    <t xml:space="preserve">Verzögerung ausschalten Relais 5</t>
  </si>
  <si>
    <t xml:space="preserve">Verzögerung ausschalten Relais 6</t>
  </si>
  <si>
    <t xml:space="preserve">Verzögerung ausschalten Relais 7</t>
  </si>
  <si>
    <t xml:space="preserve">SMS empfangen</t>
  </si>
  <si>
    <r>
      <rPr>
        <b val="true"/>
        <sz val="10"/>
        <rFont val="Arial"/>
        <family val="2"/>
      </rPr>
      <t xml:space="preserve">Korrektur-Wert Messung</t>
    </r>
    <r>
      <rPr>
        <sz val="10"/>
        <rFont val="Times New Roman"/>
        <family val="1"/>
      </rPr>
      <t xml:space="preserve"> </t>
    </r>
    <r>
      <rPr>
        <b val="true"/>
        <sz val="10"/>
        <rFont val="Times New Roman"/>
        <family val="1"/>
      </rPr>
      <t xml:space="preserve">1</t>
    </r>
  </si>
  <si>
    <r>
      <rPr>
        <b val="true"/>
        <sz val="10"/>
        <rFont val="Arial"/>
        <family val="2"/>
      </rPr>
      <t xml:space="preserve">Korrektur-Wert Messung</t>
    </r>
    <r>
      <rPr>
        <sz val="10"/>
        <rFont val="Times New Roman"/>
        <family val="1"/>
      </rPr>
      <t xml:space="preserve"> </t>
    </r>
    <r>
      <rPr>
        <b val="true"/>
        <sz val="10"/>
        <rFont val="Times New Roman"/>
        <family val="1"/>
      </rPr>
      <t xml:space="preserve">2</t>
    </r>
  </si>
  <si>
    <r>
      <rPr>
        <b val="true"/>
        <sz val="10"/>
        <rFont val="Arial"/>
        <family val="2"/>
      </rPr>
      <t xml:space="preserve">Korrektur-Wert Messung</t>
    </r>
    <r>
      <rPr>
        <sz val="10"/>
        <rFont val="Times New Roman"/>
        <family val="1"/>
      </rPr>
      <t xml:space="preserve"> </t>
    </r>
    <r>
      <rPr>
        <b val="true"/>
        <sz val="10"/>
        <rFont val="Times New Roman"/>
        <family val="1"/>
      </rPr>
      <t xml:space="preserve">3</t>
    </r>
  </si>
  <si>
    <r>
      <rPr>
        <b val="true"/>
        <sz val="10"/>
        <rFont val="Arial"/>
        <family val="2"/>
      </rPr>
      <t xml:space="preserve">Korrektur-Wert Messung</t>
    </r>
    <r>
      <rPr>
        <sz val="10"/>
        <rFont val="Times New Roman"/>
        <family val="1"/>
      </rPr>
      <t xml:space="preserve"> </t>
    </r>
    <r>
      <rPr>
        <b val="true"/>
        <sz val="10"/>
        <rFont val="Times New Roman"/>
        <family val="1"/>
      </rPr>
      <t xml:space="preserve">4</t>
    </r>
  </si>
  <si>
    <r>
      <rPr>
        <b val="true"/>
        <sz val="10"/>
        <rFont val="Arial"/>
        <family val="2"/>
      </rPr>
      <t xml:space="preserve">Korrektur-Wert Messung</t>
    </r>
    <r>
      <rPr>
        <sz val="10"/>
        <rFont val="Times New Roman"/>
        <family val="1"/>
      </rPr>
      <t xml:space="preserve"> </t>
    </r>
    <r>
      <rPr>
        <b val="true"/>
        <sz val="10"/>
        <rFont val="Times New Roman"/>
        <family val="1"/>
      </rPr>
      <t xml:space="preserve">5</t>
    </r>
  </si>
  <si>
    <r>
      <rPr>
        <b val="true"/>
        <sz val="10"/>
        <rFont val="Arial"/>
        <family val="2"/>
      </rPr>
      <t xml:space="preserve">Korrektur-Wert Messung</t>
    </r>
    <r>
      <rPr>
        <sz val="10"/>
        <rFont val="Times New Roman"/>
        <family val="1"/>
      </rPr>
      <t xml:space="preserve"> </t>
    </r>
    <r>
      <rPr>
        <b val="true"/>
        <sz val="10"/>
        <rFont val="Times New Roman"/>
        <family val="1"/>
      </rPr>
      <t xml:space="preserve">6</t>
    </r>
  </si>
  <si>
    <r>
      <rPr>
        <b val="true"/>
        <sz val="10"/>
        <rFont val="Arial"/>
        <family val="2"/>
      </rPr>
      <t xml:space="preserve">Korrektur-Wert Messung</t>
    </r>
    <r>
      <rPr>
        <sz val="10"/>
        <rFont val="Times New Roman"/>
        <family val="1"/>
      </rPr>
      <t xml:space="preserve"> </t>
    </r>
    <r>
      <rPr>
        <b val="true"/>
        <sz val="10"/>
        <rFont val="Times New Roman"/>
        <family val="1"/>
      </rPr>
      <t xml:space="preserve">7</t>
    </r>
  </si>
  <si>
    <r>
      <rPr>
        <b val="true"/>
        <sz val="10"/>
        <rFont val="Arial"/>
        <family val="2"/>
      </rPr>
      <t xml:space="preserve">Korrektur-Wert Messung</t>
    </r>
    <r>
      <rPr>
        <sz val="10"/>
        <rFont val="Times New Roman"/>
        <family val="1"/>
      </rPr>
      <t xml:space="preserve"> </t>
    </r>
    <r>
      <rPr>
        <b val="true"/>
        <sz val="10"/>
        <rFont val="Times New Roman"/>
        <family val="1"/>
      </rPr>
      <t xml:space="preserve">8</t>
    </r>
  </si>
  <si>
    <r>
      <rPr>
        <b val="true"/>
        <sz val="10"/>
        <rFont val="Arial"/>
        <family val="2"/>
      </rPr>
      <t xml:space="preserve">Korrektur-Wert Messung</t>
    </r>
    <r>
      <rPr>
        <sz val="10"/>
        <rFont val="Times New Roman"/>
        <family val="1"/>
      </rPr>
      <t xml:space="preserve"> </t>
    </r>
    <r>
      <rPr>
        <b val="true"/>
        <sz val="10"/>
        <rFont val="Times New Roman"/>
        <family val="1"/>
      </rPr>
      <t xml:space="preserve">9</t>
    </r>
  </si>
  <si>
    <r>
      <rPr>
        <b val="true"/>
        <sz val="10"/>
        <rFont val="Arial"/>
        <family val="2"/>
      </rPr>
      <t xml:space="preserve">Korrektur-Wert Messung</t>
    </r>
    <r>
      <rPr>
        <sz val="10"/>
        <rFont val="Times New Roman"/>
        <family val="1"/>
      </rPr>
      <t xml:space="preserve"> </t>
    </r>
    <r>
      <rPr>
        <b val="true"/>
        <sz val="10"/>
        <rFont val="Times New Roman"/>
        <family val="1"/>
      </rPr>
      <t xml:space="preserve">10</t>
    </r>
  </si>
  <si>
    <r>
      <rPr>
        <b val="true"/>
        <sz val="10"/>
        <rFont val="Arial"/>
        <family val="2"/>
      </rPr>
      <t xml:space="preserve">Korrektur-Wert Messung</t>
    </r>
    <r>
      <rPr>
        <sz val="10"/>
        <rFont val="Times New Roman"/>
        <family val="1"/>
      </rPr>
      <t xml:space="preserve"> </t>
    </r>
    <r>
      <rPr>
        <b val="true"/>
        <sz val="10"/>
        <rFont val="Times New Roman"/>
        <family val="1"/>
      </rPr>
      <t xml:space="preserve">11</t>
    </r>
  </si>
  <si>
    <r>
      <rPr>
        <b val="true"/>
        <sz val="10"/>
        <rFont val="Arial"/>
        <family val="2"/>
      </rPr>
      <t xml:space="preserve">Korrektur-Wert Messung</t>
    </r>
    <r>
      <rPr>
        <sz val="10"/>
        <rFont val="Times New Roman"/>
        <family val="1"/>
      </rPr>
      <t xml:space="preserve"> </t>
    </r>
    <r>
      <rPr>
        <b val="true"/>
        <sz val="10"/>
        <rFont val="Times New Roman"/>
        <family val="1"/>
      </rPr>
      <t xml:space="preserve">12</t>
    </r>
  </si>
  <si>
    <r>
      <rPr>
        <b val="true"/>
        <sz val="10"/>
        <rFont val="Arial"/>
        <family val="2"/>
      </rPr>
      <t xml:space="preserve">Korrektur-Wert Messung</t>
    </r>
    <r>
      <rPr>
        <sz val="10"/>
        <rFont val="Times New Roman"/>
        <family val="1"/>
      </rPr>
      <t xml:space="preserve"> </t>
    </r>
    <r>
      <rPr>
        <b val="true"/>
        <sz val="10"/>
        <rFont val="Times New Roman"/>
        <family val="1"/>
      </rPr>
      <t xml:space="preserve">13</t>
    </r>
  </si>
  <si>
    <r>
      <rPr>
        <b val="true"/>
        <sz val="10"/>
        <rFont val="Arial"/>
        <family val="2"/>
      </rPr>
      <t xml:space="preserve">Korrektur-Wert Messung</t>
    </r>
    <r>
      <rPr>
        <sz val="10"/>
        <rFont val="Times New Roman"/>
        <family val="1"/>
      </rPr>
      <t xml:space="preserve"> </t>
    </r>
    <r>
      <rPr>
        <b val="true"/>
        <sz val="10"/>
        <rFont val="Times New Roman"/>
        <family val="1"/>
      </rPr>
      <t xml:space="preserve">14</t>
    </r>
  </si>
  <si>
    <r>
      <rPr>
        <b val="true"/>
        <sz val="10"/>
        <rFont val="Arial"/>
        <family val="2"/>
      </rPr>
      <t xml:space="preserve">Korrektur-Wert Messung</t>
    </r>
    <r>
      <rPr>
        <sz val="10"/>
        <rFont val="Times New Roman"/>
        <family val="1"/>
      </rPr>
      <t xml:space="preserve"> </t>
    </r>
    <r>
      <rPr>
        <b val="true"/>
        <sz val="10"/>
        <rFont val="Times New Roman"/>
        <family val="1"/>
      </rPr>
      <t xml:space="preserve">15</t>
    </r>
  </si>
  <si>
    <t xml:space="preserve">Zuordnung Analoger Eingang zu den Schrittketten-Modulen 1</t>
  </si>
  <si>
    <t xml:space="preserve">Zuordnung Analoger Eingang zu den Schrittketten-Modulen 2</t>
  </si>
  <si>
    <t xml:space="preserve">Zuordnung Analoger Eingang zu den Schrittketten-Modulen 3</t>
  </si>
  <si>
    <t xml:space="preserve">Zuordnung Analoger Eingang zu den Schrittketten-Modulen 4</t>
  </si>
  <si>
    <t xml:space="preserve">Zuordnung Analoger Eingang zu den Schrittketten-Modulen 5</t>
  </si>
  <si>
    <t xml:space="preserve">Zuordnung Analoger Eingang zu den Schrittketten-Modulen 6</t>
  </si>
  <si>
    <t xml:space="preserve">Zuordnung Analoger Eingang zu den Schrittketten-Modulen 7</t>
  </si>
  <si>
    <t xml:space="preserve">Zuordnung Analoger Eingang zu den Schrittketten-Modulen 8</t>
  </si>
  <si>
    <t xml:space="preserve">Zuordnung Analoger Eingang zu der Tank-Steuerung 1</t>
  </si>
  <si>
    <t xml:space="preserve">Zuordnung Analoger Eingang zu der Tank-Steuerung 2</t>
  </si>
  <si>
    <t xml:space="preserve">Zuordnung Analoger Eingang zu der Tank-Steuerung 3</t>
  </si>
  <si>
    <t xml:space="preserve">Zuordnung Analoger Eingang zu der Tank-Steuerung 4</t>
  </si>
  <si>
    <t xml:space="preserve">Zuordnung Analoger Eingang zu der Tank-Steuerung 5</t>
  </si>
  <si>
    <t xml:space="preserve">Zuordnung Analoger Eingang zu der Tank-Steuerung 6</t>
  </si>
  <si>
    <t xml:space="preserve">Zuordnung Analoger Eingang zu der Tank-Steuerung 7</t>
  </si>
  <si>
    <t xml:space="preserve">Zuordnung Analoger Eingang zu der Tank-Steuerung 8</t>
  </si>
  <si>
    <t xml:space="preserve">Filter Analog Eingang</t>
  </si>
  <si>
    <t xml:space="preserve">Vorabschaltpunkt Temperatur</t>
  </si>
  <si>
    <t xml:space="preserve">Eingang für Simulation</t>
  </si>
  <si>
    <t xml:space="preserve">Simulations-Wert </t>
  </si>
  <si>
    <t xml:space="preserve">Korrektur-Wert Uhr </t>
  </si>
  <si>
    <t xml:space="preserve">Anzahl Universal-Kanäle</t>
  </si>
  <si>
    <t xml:space="preserve">aufgezeichnete Daten aus dem Flash zu LogView senden</t>
  </si>
  <si>
    <t xml:space="preserve">Phasenanschnitt / Phase Loop Control</t>
  </si>
  <si>
    <t xml:space="preserve">freier Analog Eingang Messbereich Untergrenze</t>
  </si>
  <si>
    <t xml:space="preserve">freier Analog Eingang Messbereich Obergrenze</t>
  </si>
  <si>
    <t xml:space="preserve">freier Analog Eingang Rohwert Untergrenze</t>
  </si>
  <si>
    <t xml:space="preserve">freier Analog Eingang Rohwert Obergrenze</t>
  </si>
  <si>
    <t xml:space="preserve">Takt Relais 1</t>
  </si>
  <si>
    <t xml:space="preserve">Takt Relais 2</t>
  </si>
  <si>
    <t xml:space="preserve">Takt Relais 3</t>
  </si>
  <si>
    <t xml:space="preserve">Takt Relais 4</t>
  </si>
  <si>
    <t xml:space="preserve">Takt Relais 5</t>
  </si>
  <si>
    <t xml:space="preserve">Takt Relais 6</t>
  </si>
  <si>
    <t xml:space="preserve">Takt Relais 7</t>
  </si>
  <si>
    <t xml:space="preserve">Zeit 1 erst Starten wenn Temperatur erreicht ist</t>
  </si>
  <si>
    <t xml:space="preserve">Hysterese Relais 1 Schrittkette (nicht Tanksteuerung!)  </t>
  </si>
  <si>
    <t xml:space="preserve">Hysterese Relais 2 Schrittkette (nicht Tanksteuerung!)  </t>
  </si>
  <si>
    <t xml:space="preserve">Hysterese Relais 3 Schrittkette (nicht Tanksteuerung!)  </t>
  </si>
  <si>
    <t xml:space="preserve">Hysterese Relais 4 Schrittkette (nicht Tanksteuerung!)  </t>
  </si>
  <si>
    <t xml:space="preserve">Hysterese Relais 5 Schrittkette (nicht Tanksteuerung!)  </t>
  </si>
  <si>
    <t xml:space="preserve">Hysterese Relais 6 Schrittkette (nicht Tanksteuerung!)  </t>
  </si>
  <si>
    <t xml:space="preserve">Hysterese Relais 7 Schrittkette (nicht Tanksteuerung!)  </t>
  </si>
  <si>
    <t xml:space="preserve">Wochentag</t>
  </si>
  <si>
    <t xml:space="preserve">Minimal-Wert Analog-Eingang</t>
  </si>
  <si>
    <t xml:space="preserve">Maximal-Wert Analog-Eingang</t>
  </si>
  <si>
    <t xml:space="preserve">Laufzeit Ausgang x</t>
  </si>
  <si>
    <t xml:space="preserve">Landes-Code für eine SMS</t>
  </si>
  <si>
    <t xml:space="preserve">Alarm bei Kabelbruch </t>
  </si>
  <si>
    <t xml:space="preserve">Ausgang X schaltet Ausgang Y </t>
  </si>
  <si>
    <t xml:space="preserve">Minimale Einschalt/Ausschaltzeit </t>
  </si>
  <si>
    <t xml:space="preserve">DCF77-Empfänger für Datum / Uhrzeit-Synchronisation</t>
  </si>
  <si>
    <t xml:space="preserve">Zonen Universal-Modul</t>
  </si>
  <si>
    <t xml:space="preserve">Anzahl Funkschalter </t>
  </si>
  <si>
    <t xml:space="preserve">Klemmleiste</t>
  </si>
  <si>
    <t xml:space="preserve">Klemme vorne</t>
  </si>
  <si>
    <t xml:space="preserve">Klemme hinten</t>
  </si>
  <si>
    <t xml:space="preserve">+12V Ausgang</t>
  </si>
  <si>
    <t xml:space="preserve">Brücke nach 3 für 12V/24V </t>
  </si>
  <si>
    <t xml:space="preserve">+12V Out</t>
  </si>
  <si>
    <t xml:space="preserve">12/24V Ausgang für ext.Geräte</t>
  </si>
  <si>
    <t xml:space="preserve">Relais R7 Ausg</t>
  </si>
  <si>
    <t xml:space="preserve">Minus</t>
  </si>
  <si>
    <t xml:space="preserve">R7 Eingang</t>
  </si>
  <si>
    <t xml:space="preserve">12V/24/220V Eingang (12/24V von KL 1)</t>
  </si>
  <si>
    <t xml:space="preserve">U regelb +</t>
  </si>
  <si>
    <t xml:space="preserve">regelbare Spannung 3-12V +</t>
  </si>
  <si>
    <t xml:space="preserve">Minus (für 12V/24V Relais), m.Sicherg.</t>
  </si>
  <si>
    <t xml:space="preserve">regelbare Spannung 3-12V -</t>
  </si>
  <si>
    <t xml:space="preserve">R7 Ausg.NC</t>
  </si>
  <si>
    <t xml:space="preserve">+5V</t>
  </si>
  <si>
    <t xml:space="preserve">Analog Ausgang </t>
  </si>
  <si>
    <t xml:space="preserve">12 V Ausgang</t>
  </si>
  <si>
    <t xml:space="preserve">AI 2</t>
  </si>
  <si>
    <t xml:space="preserve">Relais R6 Ausg</t>
  </si>
  <si>
    <t xml:space="preserve">Out +</t>
  </si>
  <si>
    <t xml:space="preserve">Digital Ausgang </t>
  </si>
  <si>
    <t xml:space="preserve">R6 Eing.</t>
  </si>
  <si>
    <t xml:space="preserve">12V/24/220V Eingang (12/24V von KL 13)</t>
  </si>
  <si>
    <t xml:space="preserve">DI 1</t>
  </si>
  <si>
    <t xml:space="preserve">R6 Ausg.NC</t>
  </si>
  <si>
    <t xml:space="preserve">DI 2</t>
  </si>
  <si>
    <t xml:space="preserve">Relais R5 Ausg</t>
  </si>
  <si>
    <t xml:space="preserve">R5 Eingang</t>
  </si>
  <si>
    <t xml:space="preserve">DI 3</t>
  </si>
  <si>
    <t xml:space="preserve">R5 Ausg.NC</t>
  </si>
  <si>
    <t xml:space="preserve">DI 4</t>
  </si>
  <si>
    <t xml:space="preserve">DI 5</t>
  </si>
  <si>
    <t xml:space="preserve">Trans 2 Ausg -</t>
  </si>
  <si>
    <t xml:space="preserve">DI 6</t>
  </si>
  <si>
    <t xml:space="preserve">Trans 3 Ausg -</t>
  </si>
  <si>
    <t xml:space="preserve">12 V out</t>
  </si>
  <si>
    <t xml:space="preserve">DI 7</t>
  </si>
  <si>
    <t xml:space="preserve">DI 8</t>
  </si>
  <si>
    <t xml:space="preserve">R4 Out NO</t>
  </si>
  <si>
    <t xml:space="preserve">AI 1</t>
  </si>
  <si>
    <t xml:space="preserve">R4 Eingang</t>
  </si>
  <si>
    <t xml:space="preserve">12V/24/220V Eingang (12V v. Kl.27)</t>
  </si>
  <si>
    <t xml:space="preserve">AI 3</t>
  </si>
  <si>
    <t xml:space="preserve">R4 Ausg.NC</t>
  </si>
  <si>
    <t xml:space="preserve">Relais R3 Ausg</t>
  </si>
  <si>
    <t xml:space="preserve">AI4</t>
  </si>
  <si>
    <t xml:space="preserve">R3 Eingang</t>
  </si>
  <si>
    <t xml:space="preserve">AI5</t>
  </si>
  <si>
    <t xml:space="preserve">R3 Ausg.NC</t>
  </si>
  <si>
    <t xml:space="preserve">AI6</t>
  </si>
  <si>
    <t xml:space="preserve">AI7</t>
  </si>
  <si>
    <t xml:space="preserve">Relais R2 Ausg</t>
  </si>
  <si>
    <t xml:space="preserve">AI9</t>
  </si>
  <si>
    <t xml:space="preserve">R2 in</t>
  </si>
  <si>
    <t xml:space="preserve">12V/24/220 V Eing. (12V v.Kl. 33)</t>
  </si>
  <si>
    <t xml:space="preserve">AI10</t>
  </si>
  <si>
    <t xml:space="preserve">R2 Ausg.NC</t>
  </si>
  <si>
    <t xml:space="preserve">+12V laden</t>
  </si>
  <si>
    <t xml:space="preserve">AI11</t>
  </si>
  <si>
    <t xml:space="preserve">AI12</t>
  </si>
  <si>
    <t xml:space="preserve">T1 Ausg -</t>
  </si>
  <si>
    <t xml:space="preserve">AI13</t>
  </si>
  <si>
    <t xml:space="preserve">+12V Eingang</t>
  </si>
  <si>
    <t xml:space="preserve">Trafo + 12V/24V</t>
  </si>
  <si>
    <t xml:space="preserve">AI14</t>
  </si>
  <si>
    <t xml:space="preserve">Minus In</t>
  </si>
  <si>
    <t xml:space="preserve">Trafo Minus</t>
  </si>
  <si>
    <t xml:space="preserve">Zähl 1</t>
  </si>
  <si>
    <t xml:space="preserve">Zähl 2</t>
  </si>
  <si>
    <t xml:space="preserve">Analog Minus+ Zähler 1+2</t>
  </si>
  <si>
    <t xml:space="preserve">+12V geregelt</t>
  </si>
  <si>
    <t xml:space="preserve">2.Mic +</t>
  </si>
  <si>
    <t xml:space="preserve">2.Mic -</t>
  </si>
  <si>
    <t xml:space="preserve">Analog Minus</t>
  </si>
  <si>
    <t xml:space="preserve">SCL</t>
  </si>
  <si>
    <t xml:space="preserve">SDA </t>
  </si>
  <si>
    <t xml:space="preserve">Telefon +</t>
  </si>
  <si>
    <t xml:space="preserve">Telefonanschluß +</t>
  </si>
  <si>
    <t xml:space="preserve">Telefon -</t>
  </si>
  <si>
    <t xml:space="preserve">Telefonanschluß -</t>
  </si>
  <si>
    <t xml:space="preserve">Eingang ELV</t>
  </si>
  <si>
    <t xml:space="preserve">PWM out/Int</t>
  </si>
  <si>
    <t xml:space="preserve">+12V</t>
  </si>
  <si>
    <t xml:space="preserve">Anmerkung: obige Last-Anschlüsse sind nur für das Schalten der Last über Relais-Betrieb! (Siehe Menü 8) </t>
  </si>
  <si>
    <t xml:space="preserve">weitere Transistor-Ausgänge über externe Klemmen sind bezeichnet</t>
  </si>
  <si>
    <t xml:space="preserve">NO=normally open, nicht angesteuert offen</t>
  </si>
  <si>
    <t xml:space="preserve">NC = normally closed, nicht angesteuert geschlossen</t>
  </si>
</sst>
</file>

<file path=xl/styles.xml><?xml version="1.0" encoding="utf-8"?>
<styleSheet xmlns="http://schemas.openxmlformats.org/spreadsheetml/2006/main">
  <numFmts count="3">
    <numFmt numFmtId="164" formatCode="General"/>
    <numFmt numFmtId="165" formatCode="[$-409]m/d/yyyy"/>
    <numFmt numFmtId="166" formatCode="@"/>
  </numFmts>
  <fonts count="23">
    <font>
      <sz val="11"/>
      <name val="Arial"/>
      <family val="0"/>
    </font>
    <font>
      <sz val="10"/>
      <name val="Arial"/>
      <family val="0"/>
    </font>
    <font>
      <sz val="10"/>
      <name val="Arial"/>
      <family val="0"/>
    </font>
    <font>
      <sz val="10"/>
      <name val="Arial"/>
      <family val="0"/>
    </font>
    <font>
      <b val="true"/>
      <sz val="24"/>
      <name val="Arial"/>
      <family val="2"/>
    </font>
    <font>
      <sz val="12"/>
      <name val="Times New Roman"/>
      <family val="1"/>
    </font>
    <font>
      <b val="true"/>
      <sz val="18"/>
      <name val="Arial"/>
      <family val="2"/>
    </font>
    <font>
      <b val="true"/>
      <sz val="10"/>
      <name val="Arial"/>
      <family val="2"/>
    </font>
    <font>
      <sz val="10"/>
      <name val="Times New Roman"/>
      <family val="1"/>
    </font>
    <font>
      <b val="true"/>
      <sz val="11"/>
      <name val="Arial"/>
      <family val="2"/>
    </font>
    <font>
      <b val="true"/>
      <sz val="12"/>
      <name val="Times New Roman"/>
      <family val="1"/>
    </font>
    <font>
      <u val="single"/>
      <sz val="11"/>
      <color rgb="FF0000FF"/>
      <name val="Arial"/>
      <family val="0"/>
    </font>
    <font>
      <b val="true"/>
      <sz val="14"/>
      <name val="Times New Roman"/>
      <family val="1"/>
    </font>
    <font>
      <b val="true"/>
      <sz val="8"/>
      <color rgb="FF000000"/>
      <name val="Tahoma"/>
      <family val="0"/>
    </font>
    <font>
      <b val="true"/>
      <sz val="10"/>
      <name val="Times New Roman"/>
      <family val="1"/>
    </font>
    <font>
      <b val="true"/>
      <sz val="16"/>
      <name val="Times New Roman"/>
      <family val="1"/>
    </font>
    <font>
      <b val="true"/>
      <sz val="9"/>
      <name val="Times New Roman"/>
      <family val="1"/>
    </font>
    <font>
      <sz val="8"/>
      <color rgb="FF000000"/>
      <name val="Tahoma"/>
      <family val="0"/>
    </font>
    <font>
      <sz val="8"/>
      <color rgb="FF000000"/>
      <name val="Tahoma"/>
      <family val="2"/>
    </font>
    <font>
      <b val="true"/>
      <sz val="12"/>
      <name val="Arial"/>
      <family val="2"/>
    </font>
    <font>
      <b val="true"/>
      <u val="single"/>
      <sz val="10"/>
      <name val="Arial"/>
      <family val="2"/>
    </font>
    <font>
      <b val="true"/>
      <u val="single"/>
      <sz val="12"/>
      <name val="Arial"/>
      <family val="2"/>
    </font>
    <font>
      <sz val="10"/>
      <name val="Arial"/>
      <family val="2"/>
    </font>
  </fonts>
  <fills count="6">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33">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1" fillId="0" borderId="0" xfId="20" applyFont="true" applyBorder="true" applyAlignment="true" applyProtection="tru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4"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true">
      <alignment horizontal="general" vertical="bottom" textRotation="0" wrapText="true" indent="0" shrinkToFit="false"/>
      <protection locked="false" hidden="false"/>
    </xf>
    <xf numFmtId="166" fontId="14" fillId="0" borderId="3" xfId="0" applyFont="true" applyBorder="true" applyAlignment="true" applyProtection="true">
      <alignment horizontal="general" vertical="bottom" textRotation="0" wrapText="true" indent="0" shrinkToFit="false"/>
      <protection locked="false" hidden="false"/>
    </xf>
    <xf numFmtId="166" fontId="14" fillId="4" borderId="0" xfId="0" applyFont="true" applyBorder="false" applyAlignment="true" applyProtection="true">
      <alignment horizontal="center" vertical="bottom" textRotation="90" wrapText="true" indent="0" shrinkToFit="false"/>
      <protection locked="false" hidden="false"/>
    </xf>
    <xf numFmtId="166" fontId="8" fillId="0" borderId="0" xfId="0" applyFont="true" applyBorder="false" applyAlignment="true" applyProtection="true">
      <alignment horizontal="center" vertical="bottom" textRotation="90" wrapText="true" indent="0" shrinkToFit="false"/>
      <protection locked="false" hidden="false"/>
    </xf>
    <xf numFmtId="166" fontId="8" fillId="4" borderId="0" xfId="0" applyFont="true" applyBorder="false" applyAlignment="true" applyProtection="true">
      <alignment horizontal="center" vertical="bottom" textRotation="90" wrapText="true" indent="0" shrinkToFit="false"/>
      <protection locked="false" hidden="false"/>
    </xf>
    <xf numFmtId="166" fontId="8" fillId="0" borderId="4" xfId="0" applyFont="true" applyBorder="true" applyAlignment="true" applyProtection="true">
      <alignment horizontal="center" vertical="bottom" textRotation="90" wrapText="true" indent="0" shrinkToFit="false"/>
      <protection locked="false" hidden="false"/>
    </xf>
    <xf numFmtId="166" fontId="8" fillId="0" borderId="1" xfId="0" applyFont="true" applyBorder="true" applyAlignment="true" applyProtection="true">
      <alignment horizontal="center" vertical="bottom" textRotation="90" wrapText="true" indent="0" shrinkToFit="false"/>
      <protection locked="false" hidden="false"/>
    </xf>
    <xf numFmtId="166" fontId="8" fillId="0" borderId="5" xfId="0" applyFont="true" applyBorder="true" applyAlignment="true" applyProtection="true">
      <alignment horizontal="center" vertical="bottom" textRotation="90" wrapText="true" indent="0" shrinkToFit="false"/>
      <protection locked="false" hidden="false"/>
    </xf>
    <xf numFmtId="166" fontId="14" fillId="0" borderId="2" xfId="0" applyFont="true" applyBorder="true" applyAlignment="true" applyProtection="true">
      <alignment horizontal="center" vertical="bottom" textRotation="0" wrapText="false" indent="0" shrinkToFit="false"/>
      <protection locked="false" hidden="false"/>
    </xf>
    <xf numFmtId="166" fontId="14" fillId="0" borderId="2" xfId="0" applyFont="true" applyBorder="true" applyAlignment="true" applyProtection="true">
      <alignment horizontal="left" vertical="bottom" textRotation="0" wrapText="false" indent="0" shrinkToFit="false"/>
      <protection locked="false" hidden="false"/>
    </xf>
    <xf numFmtId="166" fontId="14" fillId="0" borderId="2" xfId="0" applyFont="true" applyBorder="true" applyAlignment="false" applyProtection="true">
      <alignment horizontal="general" vertical="bottom" textRotation="0" wrapText="false" indent="0" shrinkToFit="false"/>
      <protection locked="false" hidden="false"/>
    </xf>
    <xf numFmtId="166" fontId="14" fillId="4" borderId="2" xfId="0" applyFont="true" applyBorder="true" applyAlignment="true" applyProtection="true">
      <alignment horizontal="center" vertical="bottom" textRotation="0" wrapText="false" indent="0" shrinkToFit="false"/>
      <protection locked="false" hidden="false"/>
    </xf>
    <xf numFmtId="166" fontId="14" fillId="0" borderId="4" xfId="0" applyFont="true" applyBorder="true" applyAlignment="true" applyProtection="true">
      <alignment horizontal="center" vertical="bottom" textRotation="0" wrapText="false" indent="0" shrinkToFit="false"/>
      <protection locked="false" hidden="false"/>
    </xf>
    <xf numFmtId="166" fontId="14" fillId="5" borderId="2" xfId="0" applyFont="true" applyBorder="true" applyAlignment="false" applyProtection="true">
      <alignment horizontal="general" vertical="bottom" textRotation="0" wrapText="false" indent="0" shrinkToFit="false"/>
      <protection locked="false" hidden="false"/>
    </xf>
    <xf numFmtId="166" fontId="8" fillId="0" borderId="2" xfId="0" applyFont="true" applyBorder="true" applyAlignment="true" applyProtection="true">
      <alignment horizontal="center" vertical="bottom" textRotation="0" wrapText="false" indent="0" shrinkToFit="false"/>
      <protection locked="false" hidden="false"/>
    </xf>
    <xf numFmtId="166" fontId="8" fillId="0" borderId="2" xfId="0" applyFont="true" applyBorder="true" applyAlignment="false" applyProtection="true">
      <alignment horizontal="general" vertical="bottom" textRotation="0" wrapText="false" indent="0" shrinkToFit="false"/>
      <protection locked="false" hidden="false"/>
    </xf>
    <xf numFmtId="166" fontId="14" fillId="3" borderId="2" xfId="0" applyFont="true" applyBorder="true" applyAlignment="true" applyProtection="true">
      <alignment horizontal="center" vertical="bottom" textRotation="0" wrapText="false" indent="0" shrinkToFit="false"/>
      <protection locked="false" hidden="false"/>
    </xf>
    <xf numFmtId="166" fontId="8" fillId="4" borderId="2" xfId="0" applyFont="true" applyBorder="true" applyAlignment="true" applyProtection="true">
      <alignment horizontal="center" vertical="bottom" textRotation="0" wrapText="false" indent="0" shrinkToFit="false"/>
      <protection locked="false" hidden="false"/>
    </xf>
    <xf numFmtId="166" fontId="8" fillId="3" borderId="2" xfId="0" applyFont="true" applyBorder="true" applyAlignment="true" applyProtection="true">
      <alignment horizontal="center" vertical="bottom" textRotation="0" wrapText="false" indent="0" shrinkToFit="false"/>
      <protection locked="fals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4" borderId="2" xfId="0" applyFont="true" applyBorder="true" applyAlignment="true" applyProtection="true">
      <alignment horizontal="left" vertical="bottom" textRotation="0" wrapText="false" indent="0" shrinkToFit="false"/>
      <protection locked="false" hidden="false"/>
    </xf>
    <xf numFmtId="166" fontId="14" fillId="3" borderId="0" xfId="0" applyFont="true" applyBorder="false" applyAlignment="false" applyProtection="true">
      <alignment horizontal="general" vertical="bottom" textRotation="0" wrapText="false" indent="0" shrinkToFit="false"/>
      <protection locked="false" hidden="false"/>
    </xf>
    <xf numFmtId="166" fontId="8" fillId="3"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4" fillId="0" borderId="6" xfId="0" applyFont="true" applyBorder="true" applyAlignment="false" applyProtection="true">
      <alignment horizontal="general" vertical="bottom" textRotation="0" wrapText="false" indent="0" shrinkToFit="false"/>
      <protection locked="false" hidden="false"/>
    </xf>
    <xf numFmtId="166" fontId="14" fillId="0" borderId="7" xfId="0" applyFont="true" applyBorder="true" applyAlignment="false" applyProtection="true">
      <alignment horizontal="general" vertical="bottom" textRotation="0" wrapText="false" indent="0" shrinkToFit="false"/>
      <protection locked="false" hidden="false"/>
    </xf>
    <xf numFmtId="166" fontId="9" fillId="0" borderId="2" xfId="0" applyFont="true" applyBorder="true" applyAlignment="true" applyProtection="true">
      <alignment horizontal="center" vertical="bottom" textRotation="0" wrapText="false" indent="0" shrinkToFit="false"/>
      <protection locked="false" hidden="false"/>
    </xf>
    <xf numFmtId="166" fontId="14" fillId="0" borderId="8" xfId="0" applyFont="true" applyBorder="true" applyAlignment="false" applyProtection="true">
      <alignment horizontal="general" vertical="bottom" textRotation="0" wrapText="false" indent="0" shrinkToFit="false"/>
      <protection locked="false" hidden="false"/>
    </xf>
    <xf numFmtId="166" fontId="8" fillId="0" borderId="8"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true" applyAlignment="false" applyProtection="true">
      <alignment horizontal="general" vertical="bottom" textRotation="0" wrapText="false" indent="0" shrinkToFit="false"/>
      <protection locked="false" hidden="false"/>
    </xf>
    <xf numFmtId="166" fontId="8" fillId="3" borderId="8" xfId="0" applyFont="true" applyBorder="true" applyAlignment="false" applyProtection="true">
      <alignment horizontal="general" vertical="bottom" textRotation="0" wrapText="false" indent="0" shrinkToFit="false"/>
      <protection locked="false" hidden="false"/>
    </xf>
    <xf numFmtId="166" fontId="8" fillId="3" borderId="2" xfId="0" applyFont="true" applyBorder="true" applyAlignment="false" applyProtection="true">
      <alignment horizontal="general" vertical="bottom" textRotation="0" wrapText="false" indent="0" shrinkToFit="false"/>
      <protection locked="false" hidden="false"/>
    </xf>
    <xf numFmtId="166" fontId="14" fillId="0" borderId="9" xfId="0" applyFont="true" applyBorder="true" applyAlignment="false" applyProtection="true">
      <alignment horizontal="general" vertical="bottom" textRotation="0" wrapText="false" indent="0" shrinkToFit="false"/>
      <protection locked="false" hidden="false"/>
    </xf>
    <xf numFmtId="166" fontId="8" fillId="0" borderId="9" xfId="0" applyFont="true" applyBorder="true" applyAlignment="false" applyProtection="true">
      <alignment horizontal="general" vertical="bottom" textRotation="0" wrapText="false" indent="0" shrinkToFit="false"/>
      <protection locked="false" hidden="false"/>
    </xf>
    <xf numFmtId="166" fontId="14" fillId="0" borderId="10" xfId="0" applyFont="true" applyBorder="true" applyAlignment="false" applyProtection="true">
      <alignment horizontal="general" vertical="bottom" textRotation="0" wrapText="false" indent="0" shrinkToFit="false"/>
      <protection locked="false" hidden="false"/>
    </xf>
    <xf numFmtId="166" fontId="14" fillId="0" borderId="11" xfId="0" applyFont="true" applyBorder="true" applyAlignment="false" applyProtection="true">
      <alignment horizontal="general" vertical="bottom" textRotation="0" wrapText="false" indent="0" shrinkToFit="false"/>
      <protection locked="false" hidden="false"/>
    </xf>
    <xf numFmtId="166" fontId="8" fillId="0" borderId="12"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6" fontId="14" fillId="0" borderId="13" xfId="0" applyFont="true" applyBorder="true" applyAlignment="false" applyProtection="true">
      <alignment horizontal="general" vertical="bottom" textRotation="0" wrapText="false" indent="0" shrinkToFit="false"/>
      <protection locked="false" hidden="false"/>
    </xf>
    <xf numFmtId="166" fontId="14" fillId="0" borderId="14" xfId="0" applyFont="true" applyBorder="true" applyAlignment="false" applyProtection="true">
      <alignment horizontal="general" vertical="bottom" textRotation="0" wrapText="false" indent="0" shrinkToFit="false"/>
      <protection locked="false" hidden="false"/>
    </xf>
    <xf numFmtId="166" fontId="8" fillId="0" borderId="15" xfId="0" applyFont="true" applyBorder="true" applyAlignment="false" applyProtection="true">
      <alignment horizontal="general" vertical="bottom" textRotation="0" wrapText="false" indent="0" shrinkToFit="false"/>
      <protection locked="false" hidden="false"/>
    </xf>
    <xf numFmtId="166" fontId="14" fillId="0" borderId="15" xfId="0" applyFont="true" applyBorder="true" applyAlignment="false" applyProtection="true">
      <alignment horizontal="general" vertical="bottom" textRotation="0" wrapText="false" indent="0" shrinkToFit="false"/>
      <protection locked="false" hidden="false"/>
    </xf>
    <xf numFmtId="166" fontId="8" fillId="0" borderId="11" xfId="0" applyFont="true" applyBorder="true" applyAlignment="false" applyProtection="true">
      <alignment horizontal="general" vertical="bottom" textRotation="0" wrapText="false" indent="0" shrinkToFit="false"/>
      <protection locked="false" hidden="false"/>
    </xf>
    <xf numFmtId="166" fontId="8" fillId="0" borderId="16" xfId="0" applyFont="true" applyBorder="true" applyAlignment="false" applyProtection="true">
      <alignment horizontal="general" vertical="bottom" textRotation="0" wrapText="false" indent="0" shrinkToFit="false"/>
      <protection locked="false" hidden="false"/>
    </xf>
    <xf numFmtId="166" fontId="14" fillId="0" borderId="2" xfId="0" applyFont="true" applyBorder="true" applyAlignment="false" applyProtection="true">
      <alignment horizontal="general" vertical="bottom" textRotation="0" wrapText="false" indent="0" shrinkToFit="false"/>
      <protection locked="false" hidden="false"/>
    </xf>
    <xf numFmtId="166" fontId="8" fillId="0" borderId="17" xfId="0" applyFont="true" applyBorder="true" applyAlignment="false" applyProtection="true">
      <alignment horizontal="general" vertical="bottom" textRotation="0" wrapText="false" indent="0" shrinkToFit="false"/>
      <protection locked="false" hidden="false"/>
    </xf>
    <xf numFmtId="166" fontId="8" fillId="0" borderId="2" xfId="0" applyFont="true" applyBorder="true" applyAlignment="false" applyProtection="true">
      <alignment horizontal="general" vertical="bottom" textRotation="0" wrapText="false" indent="0" shrinkToFit="false"/>
      <protection locked="false" hidden="false"/>
    </xf>
    <xf numFmtId="166" fontId="8" fillId="0" borderId="17" xfId="0" applyFont="true" applyBorder="true" applyAlignment="false" applyProtection="true">
      <alignment horizontal="general" vertical="bottom" textRotation="0" wrapText="false" indent="0" shrinkToFit="false"/>
      <protection locked="false" hidden="false"/>
    </xf>
    <xf numFmtId="166" fontId="8" fillId="0" borderId="18" xfId="0" applyFont="true" applyBorder="true" applyAlignment="false" applyProtection="true">
      <alignment horizontal="general" vertical="bottom" textRotation="0" wrapText="false" indent="0" shrinkToFit="false"/>
      <protection locked="false" hidden="false"/>
    </xf>
    <xf numFmtId="166" fontId="8" fillId="0" borderId="19" xfId="0" applyFont="true" applyBorder="true" applyAlignment="false" applyProtection="true">
      <alignment horizontal="general" vertical="bottom" textRotation="0" wrapText="false" indent="0" shrinkToFit="false"/>
      <protection locked="false" hidden="false"/>
    </xf>
    <xf numFmtId="166" fontId="14" fillId="0" borderId="20" xfId="0" applyFont="true" applyBorder="true" applyAlignment="false" applyProtection="true">
      <alignment horizontal="general" vertical="bottom" textRotation="0" wrapText="false" indent="0" shrinkToFit="false"/>
      <protection locked="false" hidden="false"/>
    </xf>
    <xf numFmtId="166" fontId="14" fillId="0" borderId="5" xfId="0" applyFont="true" applyBorder="true" applyAlignment="false" applyProtection="true">
      <alignment horizontal="general" vertical="bottom" textRotation="0" wrapText="false" indent="0" shrinkToFit="false"/>
      <protection locked="false" hidden="false"/>
    </xf>
    <xf numFmtId="166" fontId="8" fillId="0" borderId="21" xfId="0" applyFont="true" applyBorder="true" applyAlignment="false" applyProtection="true">
      <alignment horizontal="general" vertical="bottom" textRotation="0" wrapText="false" indent="0" shrinkToFit="false"/>
      <protection locked="false" hidden="false"/>
    </xf>
    <xf numFmtId="166" fontId="8" fillId="0" borderId="22" xfId="0" applyFont="true" applyBorder="true" applyAlignment="false" applyProtection="true">
      <alignment horizontal="general" vertical="bottom" textRotation="0" wrapText="false" indent="0" shrinkToFit="false"/>
      <protection locked="false" hidden="false"/>
    </xf>
    <xf numFmtId="166" fontId="8" fillId="0" borderId="22" xfId="0" applyFont="true" applyBorder="true" applyAlignment="false" applyProtection="true">
      <alignment horizontal="general" vertical="bottom" textRotation="0" wrapText="false" indent="0" shrinkToFit="false"/>
      <protection locked="false" hidden="false"/>
    </xf>
    <xf numFmtId="166" fontId="8" fillId="0" borderId="23" xfId="0" applyFont="true" applyBorder="true" applyAlignment="false" applyProtection="true">
      <alignment horizontal="general" vertical="bottom" textRotation="0" wrapText="false" indent="0" shrinkToFit="false"/>
      <protection locked="false" hidden="false"/>
    </xf>
    <xf numFmtId="166" fontId="14" fillId="0" borderId="24" xfId="0" applyFont="true" applyBorder="true" applyAlignment="false" applyProtection="true">
      <alignment horizontal="general" vertical="bottom" textRotation="0" wrapText="false" indent="0" shrinkToFit="false"/>
      <protection locked="false" hidden="false"/>
    </xf>
    <xf numFmtId="166" fontId="14" fillId="0" borderId="25" xfId="0" applyFont="true" applyBorder="true" applyAlignment="false" applyProtection="true">
      <alignment horizontal="general" vertical="bottom" textRotation="0" wrapText="false" indent="0" shrinkToFit="false"/>
      <protection locked="false" hidden="false"/>
    </xf>
    <xf numFmtId="166" fontId="8" fillId="0" borderId="26" xfId="0" applyFont="true" applyBorder="true" applyAlignment="false" applyProtection="true">
      <alignment horizontal="general" vertical="bottom" textRotation="0" wrapText="false" indent="0" shrinkToFit="false"/>
      <protection locked="false" hidden="false"/>
    </xf>
    <xf numFmtId="166" fontId="8" fillId="0" borderId="27" xfId="0" applyFont="true" applyBorder="true" applyAlignment="false" applyProtection="true">
      <alignment horizontal="general" vertical="bottom" textRotation="0" wrapText="false" indent="0" shrinkToFit="false"/>
      <protection locked="false" hidden="false"/>
    </xf>
    <xf numFmtId="166" fontId="14" fillId="0" borderId="26" xfId="0" applyFont="true" applyBorder="true" applyAlignment="false" applyProtection="true">
      <alignment horizontal="general" vertical="bottom" textRotation="0" wrapText="false" indent="0" shrinkToFit="false"/>
      <protection locked="false" hidden="false"/>
    </xf>
    <xf numFmtId="166" fontId="8" fillId="0" borderId="28" xfId="0" applyFont="true" applyBorder="true" applyAlignment="false" applyProtection="true">
      <alignment horizontal="general" vertical="bottom" textRotation="0" wrapText="false" indent="0" shrinkToFit="false"/>
      <protection locked="false" hidden="false"/>
    </xf>
    <xf numFmtId="166" fontId="8" fillId="0" borderId="29" xfId="0" applyFont="true" applyBorder="true" applyAlignment="false" applyProtection="true">
      <alignment horizontal="general" vertical="bottom" textRotation="0" wrapText="false" indent="0" shrinkToFit="false"/>
      <protection locked="false" hidden="false"/>
    </xf>
    <xf numFmtId="166" fontId="8" fillId="0" borderId="29" xfId="0" applyFont="true" applyBorder="true" applyAlignment="false" applyProtection="true">
      <alignment horizontal="general" vertical="bottom" textRotation="0" wrapText="false" indent="0" shrinkToFit="false"/>
      <protection locked="false" hidden="false"/>
    </xf>
    <xf numFmtId="166" fontId="8" fillId="0" borderId="3" xfId="0" applyFont="true" applyBorder="true" applyAlignment="false" applyProtection="true">
      <alignment horizontal="general" vertical="bottom" textRotation="0" wrapText="false" indent="0" shrinkToFit="false"/>
      <protection locked="false" hidden="false"/>
    </xf>
    <xf numFmtId="166" fontId="8" fillId="0" borderId="30" xfId="0" applyFont="true" applyBorder="true" applyAlignment="false" applyProtection="true">
      <alignment horizontal="general" vertical="bottom" textRotation="0" wrapText="fals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6" fontId="22" fillId="0" borderId="4"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7440</xdr:colOff>
      <xdr:row>38</xdr:row>
      <xdr:rowOff>76680</xdr:rowOff>
    </xdr:from>
    <xdr:to>
      <xdr:col>1</xdr:col>
      <xdr:colOff>562320</xdr:colOff>
      <xdr:row>41</xdr:row>
      <xdr:rowOff>171360</xdr:rowOff>
    </xdr:to>
    <xdr:sp>
      <xdr:nvSpPr>
        <xdr:cNvPr id="0" name="Line 1"/>
        <xdr:cNvSpPr/>
      </xdr:nvSpPr>
      <xdr:spPr>
        <a:xfrm>
          <a:off x="667440" y="7877520"/>
          <a:ext cx="775800" cy="694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4520</xdr:colOff>
      <xdr:row>54</xdr:row>
      <xdr:rowOff>76320</xdr:rowOff>
    </xdr:from>
    <xdr:to>
      <xdr:col>11</xdr:col>
      <xdr:colOff>164880</xdr:colOff>
      <xdr:row>55</xdr:row>
      <xdr:rowOff>181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5520</xdr:colOff>
      <xdr:row>71</xdr:row>
      <xdr:rowOff>104760</xdr:rowOff>
    </xdr:from>
    <xdr:to>
      <xdr:col>16</xdr:col>
      <xdr:colOff>58320</xdr:colOff>
      <xdr:row>74</xdr:row>
      <xdr:rowOff>57240</xdr:rowOff>
    </xdr:to>
    <xdr:clientData/>
  </xdr:twoCellAnchor>
  <xdr:twoCellAnchor editAs="oneCell">
    <xdr:from>
      <xdr:col>10</xdr:col>
      <xdr:colOff>454680</xdr:colOff>
      <xdr:row>77</xdr:row>
      <xdr:rowOff>76320</xdr:rowOff>
    </xdr:from>
    <xdr:to>
      <xdr:col>16</xdr:col>
      <xdr:colOff>87480</xdr:colOff>
      <xdr:row>80</xdr:row>
      <xdr:rowOff>280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58920</xdr:colOff>
      <xdr:row>22</xdr:row>
      <xdr:rowOff>57240</xdr:rowOff>
    </xdr:from>
    <xdr:to>
      <xdr:col>2</xdr:col>
      <xdr:colOff>2161440</xdr:colOff>
      <xdr:row>23</xdr:row>
      <xdr:rowOff>114480</xdr:rowOff>
    </xdr:to>
    <xdr:sp>
      <xdr:nvSpPr>
        <xdr:cNvPr id="1" name="Line 5"/>
        <xdr:cNvSpPr/>
      </xdr:nvSpPr>
      <xdr:spPr>
        <a:xfrm>
          <a:off x="3426480" y="4105440"/>
          <a:ext cx="252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58920</xdr:colOff>
      <xdr:row>22</xdr:row>
      <xdr:rowOff>57240</xdr:rowOff>
    </xdr:from>
    <xdr:to>
      <xdr:col>2</xdr:col>
      <xdr:colOff>2161440</xdr:colOff>
      <xdr:row>23</xdr:row>
      <xdr:rowOff>114480</xdr:rowOff>
    </xdr:to>
    <xdr:sp>
      <xdr:nvSpPr>
        <xdr:cNvPr id="2" name="Line 6"/>
        <xdr:cNvSpPr/>
      </xdr:nvSpPr>
      <xdr:spPr>
        <a:xfrm>
          <a:off x="3426480" y="4105440"/>
          <a:ext cx="252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58920</xdr:colOff>
      <xdr:row>25</xdr:row>
      <xdr:rowOff>57240</xdr:rowOff>
    </xdr:from>
    <xdr:to>
      <xdr:col>2</xdr:col>
      <xdr:colOff>2161440</xdr:colOff>
      <xdr:row>26</xdr:row>
      <xdr:rowOff>114480</xdr:rowOff>
    </xdr:to>
    <xdr:sp>
      <xdr:nvSpPr>
        <xdr:cNvPr id="3" name="Line 7"/>
        <xdr:cNvSpPr/>
      </xdr:nvSpPr>
      <xdr:spPr>
        <a:xfrm>
          <a:off x="3426480" y="4648320"/>
          <a:ext cx="252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58920</xdr:colOff>
      <xdr:row>25</xdr:row>
      <xdr:rowOff>57240</xdr:rowOff>
    </xdr:from>
    <xdr:to>
      <xdr:col>2</xdr:col>
      <xdr:colOff>2161440</xdr:colOff>
      <xdr:row>26</xdr:row>
      <xdr:rowOff>114480</xdr:rowOff>
    </xdr:to>
    <xdr:sp>
      <xdr:nvSpPr>
        <xdr:cNvPr id="4" name="Line 8"/>
        <xdr:cNvSpPr/>
      </xdr:nvSpPr>
      <xdr:spPr>
        <a:xfrm>
          <a:off x="3426480" y="4648320"/>
          <a:ext cx="2520" cy="23832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alternative-technologie.de/Download___Links/download___links.html"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10.96875" defaultRowHeight="14.25" zeroHeight="false" outlineLevelRow="0" outlineLevelCol="0"/>
  <cols>
    <col collapsed="false" customWidth="true" hidden="false" outlineLevel="0" max="1" min="1" style="0" width="91.99"/>
  </cols>
  <sheetData>
    <row r="1" customFormat="false" ht="30" hidden="false" customHeight="false" outlineLevel="0" collapsed="false">
      <c r="A1" s="1" t="s">
        <v>0</v>
      </c>
    </row>
    <row r="2" customFormat="false" ht="30" hidden="false" customHeight="false" outlineLevel="0" collapsed="false">
      <c r="A2" s="1"/>
    </row>
    <row r="3" customFormat="false" ht="30" hidden="false" customHeight="false" outlineLevel="0" collapsed="false">
      <c r="A3" s="1"/>
    </row>
    <row r="4" customFormat="false" ht="30" hidden="false" customHeight="false" outlineLevel="0" collapsed="false">
      <c r="A4" s="1" t="s">
        <v>1</v>
      </c>
    </row>
    <row r="5" customFormat="false" ht="14.25" hidden="false" customHeight="false" outlineLevel="0" collapsed="false">
      <c r="A5" s="2"/>
    </row>
    <row r="6" customFormat="false" ht="30" hidden="false" customHeight="false" outlineLevel="0" collapsed="false">
      <c r="A6" s="1"/>
    </row>
    <row r="7" customFormat="false" ht="30" hidden="false" customHeight="false" outlineLevel="0" collapsed="false">
      <c r="A7" s="1" t="s">
        <v>2</v>
      </c>
    </row>
    <row r="8" customFormat="false" ht="30" hidden="false" customHeight="false" outlineLevel="0" collapsed="false">
      <c r="A8" s="3"/>
    </row>
    <row r="9" customFormat="false" ht="15.75" hidden="false" customHeight="false" outlineLevel="0" collapsed="false">
      <c r="A9" s="4" t="s">
        <v>3</v>
      </c>
    </row>
    <row r="10" customFormat="false" ht="30" hidden="false" customHeight="false" outlineLevel="0" collapsed="false">
      <c r="A10" s="1"/>
    </row>
    <row r="11" customFormat="false" ht="30" hidden="false" customHeight="false" outlineLevel="0" collapsed="false">
      <c r="A11"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6875" defaultRowHeight="14.25" zeroHeight="false" outlineLevelRow="0" outlineLevelCol="0"/>
  <cols>
    <col collapsed="false" customWidth="true" hidden="false" outlineLevel="0" max="1" min="1" style="0" width="11.37"/>
    <col collapsed="false" customWidth="true" hidden="false" outlineLevel="0" max="2" min="2" style="0" width="14.99"/>
    <col collapsed="false" customWidth="true" hidden="false" outlineLevel="0" max="3" min="3" style="0" width="22.49"/>
    <col collapsed="false" customWidth="true" hidden="false" outlineLevel="0" max="4" min="4" style="0" width="6.12"/>
    <col collapsed="false" customWidth="true" hidden="false" outlineLevel="0" max="5" min="5" style="0" width="9.37"/>
    <col collapsed="false" customWidth="true" hidden="false" outlineLevel="0" max="6" min="6" style="0" width="3.87"/>
    <col collapsed="false" customWidth="true" hidden="false" outlineLevel="0" max="7" min="7" style="0" width="8.24"/>
    <col collapsed="false" customWidth="true" hidden="false" outlineLevel="0" max="8" min="8" style="0" width="14.61"/>
    <col collapsed="false" customWidth="true" hidden="false" outlineLevel="0" max="9" min="9" style="0" width="28.99"/>
    <col collapsed="false" customWidth="true" hidden="false" outlineLevel="0" max="10" min="10" style="0" width="31.12"/>
    <col collapsed="false" customWidth="true" hidden="false" outlineLevel="0" max="11" min="11" style="0" width="18.62"/>
    <col collapsed="false" customWidth="true" hidden="false" outlineLevel="0" max="12" min="12" style="0" width="16.37"/>
  </cols>
  <sheetData>
    <row r="1" customFormat="false" ht="23.25" hidden="false" customHeight="false" outlineLevel="0" collapsed="false">
      <c r="A1" s="6" t="s">
        <v>4</v>
      </c>
      <c r="B1" s="6"/>
    </row>
    <row r="3" s="8" customFormat="true" ht="53.25" hidden="false" customHeight="true" outlineLevel="0" collapsed="false">
      <c r="A3" s="7" t="s">
        <v>5</v>
      </c>
      <c r="B3" s="7" t="s">
        <v>6</v>
      </c>
      <c r="C3" s="7" t="s">
        <v>7</v>
      </c>
      <c r="D3" s="7" t="s">
        <v>8</v>
      </c>
      <c r="E3" s="7" t="s">
        <v>9</v>
      </c>
      <c r="G3" s="7" t="s">
        <v>10</v>
      </c>
      <c r="H3" s="7" t="s">
        <v>11</v>
      </c>
      <c r="I3" s="7" t="s">
        <v>12</v>
      </c>
      <c r="J3" s="7" t="s">
        <v>13</v>
      </c>
      <c r="K3" s="7" t="s">
        <v>14</v>
      </c>
      <c r="L3" s="7" t="s">
        <v>15</v>
      </c>
    </row>
    <row r="4" customFormat="false" ht="14.25" hidden="false" customHeight="false" outlineLevel="0" collapsed="false">
      <c r="A4" s="9" t="n">
        <v>1</v>
      </c>
      <c r="B4" s="9" t="s">
        <v>16</v>
      </c>
      <c r="C4" s="9" t="s">
        <v>17</v>
      </c>
      <c r="D4" s="10" t="s">
        <v>18</v>
      </c>
      <c r="E4" s="9" t="s">
        <v>19</v>
      </c>
      <c r="G4" s="9" t="s">
        <v>20</v>
      </c>
      <c r="H4" s="9" t="s">
        <v>21</v>
      </c>
      <c r="I4" s="9"/>
      <c r="J4" s="9" t="s">
        <v>22</v>
      </c>
      <c r="K4" s="9"/>
      <c r="L4" s="9"/>
    </row>
    <row r="5" customFormat="false" ht="14.25" hidden="false" customHeight="false" outlineLevel="0" collapsed="false">
      <c r="A5" s="9" t="n">
        <v>2</v>
      </c>
      <c r="B5" s="9" t="s">
        <v>23</v>
      </c>
      <c r="C5" s="9" t="s">
        <v>23</v>
      </c>
      <c r="D5" s="10" t="s">
        <v>18</v>
      </c>
      <c r="E5" s="9" t="s">
        <v>24</v>
      </c>
      <c r="G5" s="9" t="s">
        <v>25</v>
      </c>
      <c r="H5" s="9" t="s">
        <v>26</v>
      </c>
      <c r="I5" s="9" t="s">
        <v>26</v>
      </c>
      <c r="J5" s="9" t="s">
        <v>27</v>
      </c>
      <c r="K5" s="9" t="s">
        <v>28</v>
      </c>
      <c r="L5" s="9" t="s">
        <v>29</v>
      </c>
    </row>
    <row r="6" customFormat="false" ht="14.25" hidden="false" customHeight="false" outlineLevel="0" collapsed="false">
      <c r="A6" s="9" t="n">
        <v>3</v>
      </c>
      <c r="B6" s="9" t="s">
        <v>30</v>
      </c>
      <c r="C6" s="9" t="s">
        <v>30</v>
      </c>
      <c r="D6" s="10" t="s">
        <v>18</v>
      </c>
      <c r="E6" s="9" t="s">
        <v>31</v>
      </c>
      <c r="G6" s="9" t="s">
        <v>32</v>
      </c>
      <c r="H6" s="9" t="s">
        <v>33</v>
      </c>
      <c r="I6" s="9" t="s">
        <v>33</v>
      </c>
      <c r="J6" s="9" t="s">
        <v>34</v>
      </c>
      <c r="K6" s="9"/>
      <c r="L6" s="9" t="s">
        <v>35</v>
      </c>
    </row>
    <row r="7" customFormat="false" ht="14.25" hidden="false" customHeight="false" outlineLevel="0" collapsed="false">
      <c r="A7" s="9" t="n">
        <v>4</v>
      </c>
      <c r="B7" s="9" t="s">
        <v>36</v>
      </c>
      <c r="C7" s="9" t="s">
        <v>36</v>
      </c>
      <c r="D7" s="10" t="s">
        <v>18</v>
      </c>
      <c r="E7" s="9" t="s">
        <v>37</v>
      </c>
      <c r="G7" s="9" t="s">
        <v>38</v>
      </c>
      <c r="H7" s="9" t="s">
        <v>39</v>
      </c>
      <c r="I7" s="9" t="s">
        <v>39</v>
      </c>
      <c r="J7" s="9" t="s">
        <v>40</v>
      </c>
      <c r="K7" s="9"/>
      <c r="L7" s="9" t="s">
        <v>41</v>
      </c>
    </row>
    <row r="8" customFormat="false" ht="14.25" hidden="false" customHeight="false" outlineLevel="0" collapsed="false">
      <c r="A8" s="9" t="n">
        <v>5</v>
      </c>
      <c r="B8" s="9" t="s">
        <v>42</v>
      </c>
      <c r="C8" s="9" t="s">
        <v>42</v>
      </c>
      <c r="D8" s="10" t="s">
        <v>18</v>
      </c>
      <c r="E8" s="9" t="s">
        <v>43</v>
      </c>
      <c r="G8" s="9" t="s">
        <v>44</v>
      </c>
      <c r="H8" s="9" t="s">
        <v>45</v>
      </c>
      <c r="I8" s="9" t="s">
        <v>45</v>
      </c>
      <c r="J8" s="9" t="s">
        <v>46</v>
      </c>
      <c r="K8" s="9"/>
      <c r="L8" s="9" t="s">
        <v>47</v>
      </c>
    </row>
    <row r="9" customFormat="false" ht="14.25" hidden="false" customHeight="false" outlineLevel="0" collapsed="false">
      <c r="A9" s="9" t="n">
        <v>6</v>
      </c>
      <c r="B9" s="9" t="s">
        <v>48</v>
      </c>
      <c r="C9" s="9" t="s">
        <v>48</v>
      </c>
      <c r="D9" s="10" t="s">
        <v>18</v>
      </c>
      <c r="E9" s="9" t="s">
        <v>49</v>
      </c>
      <c r="G9" s="9" t="s">
        <v>50</v>
      </c>
      <c r="H9" s="9" t="s">
        <v>51</v>
      </c>
      <c r="I9" s="9" t="s">
        <v>51</v>
      </c>
      <c r="J9" s="9" t="s">
        <v>52</v>
      </c>
      <c r="K9" s="9"/>
      <c r="L9" s="9" t="s">
        <v>53</v>
      </c>
    </row>
    <row r="10" customFormat="false" ht="12.75" hidden="false" customHeight="true" outlineLevel="0" collapsed="false">
      <c r="A10" s="9" t="n">
        <v>7</v>
      </c>
      <c r="B10" s="9" t="s">
        <v>54</v>
      </c>
      <c r="C10" s="9" t="s">
        <v>54</v>
      </c>
      <c r="D10" s="10" t="s">
        <v>18</v>
      </c>
      <c r="E10" s="9" t="s">
        <v>55</v>
      </c>
      <c r="G10" s="9" t="s">
        <v>56</v>
      </c>
      <c r="H10" s="9" t="s">
        <v>57</v>
      </c>
      <c r="I10" s="9" t="s">
        <v>57</v>
      </c>
      <c r="J10" s="9" t="s">
        <v>58</v>
      </c>
      <c r="K10" s="9" t="s">
        <v>59</v>
      </c>
      <c r="L10" s="9" t="s">
        <v>60</v>
      </c>
    </row>
    <row r="11" customFormat="false" ht="13.5" hidden="false" customHeight="true" outlineLevel="0" collapsed="false">
      <c r="A11" s="9" t="n">
        <v>8</v>
      </c>
      <c r="B11" s="9" t="s">
        <v>61</v>
      </c>
      <c r="C11" s="9" t="s">
        <v>61</v>
      </c>
      <c r="D11" s="10" t="s">
        <v>18</v>
      </c>
      <c r="E11" s="9" t="s">
        <v>62</v>
      </c>
      <c r="G11" s="9" t="s">
        <v>63</v>
      </c>
      <c r="H11" s="9" t="s">
        <v>64</v>
      </c>
      <c r="I11" s="9" t="s">
        <v>64</v>
      </c>
      <c r="J11" s="9" t="s">
        <v>65</v>
      </c>
      <c r="K11" s="9"/>
      <c r="L11" s="9"/>
    </row>
    <row r="12" customFormat="false" ht="14.25" hidden="false" customHeight="false" outlineLevel="0" collapsed="false">
      <c r="A12" s="9" t="n">
        <v>9</v>
      </c>
      <c r="B12" s="9" t="s">
        <v>66</v>
      </c>
      <c r="C12" s="9" t="s">
        <v>66</v>
      </c>
      <c r="D12" s="10" t="s">
        <v>18</v>
      </c>
      <c r="E12" s="9" t="s">
        <v>67</v>
      </c>
      <c r="G12" s="9" t="s">
        <v>68</v>
      </c>
      <c r="H12" s="9" t="s">
        <v>69</v>
      </c>
      <c r="I12" s="9" t="s">
        <v>69</v>
      </c>
      <c r="J12" s="9" t="s">
        <v>69</v>
      </c>
      <c r="K12" s="9"/>
      <c r="L12" s="9"/>
    </row>
    <row r="13" customFormat="false" ht="14.25" hidden="false" customHeight="false" outlineLevel="0" collapsed="false">
      <c r="A13" s="9" t="n">
        <v>10</v>
      </c>
      <c r="B13" s="9" t="s">
        <v>70</v>
      </c>
      <c r="C13" s="9" t="s">
        <v>70</v>
      </c>
      <c r="D13" s="10" t="s">
        <v>18</v>
      </c>
      <c r="E13" s="9" t="s">
        <v>71</v>
      </c>
      <c r="G13" s="9" t="s">
        <v>72</v>
      </c>
      <c r="H13" s="9" t="s">
        <v>73</v>
      </c>
      <c r="I13" s="9" t="s">
        <v>73</v>
      </c>
      <c r="J13" s="9" t="s">
        <v>73</v>
      </c>
      <c r="K13" s="9"/>
      <c r="L13" s="9"/>
    </row>
    <row r="14" customFormat="false" ht="14.25" hidden="false" customHeight="false" outlineLevel="0" collapsed="false">
      <c r="A14" s="9" t="n">
        <v>11</v>
      </c>
      <c r="B14" s="9" t="s">
        <v>74</v>
      </c>
      <c r="C14" s="9" t="s">
        <v>74</v>
      </c>
      <c r="D14" s="10" t="s">
        <v>18</v>
      </c>
      <c r="E14" s="9" t="s">
        <v>75</v>
      </c>
      <c r="G14" s="9" t="s">
        <v>76</v>
      </c>
      <c r="H14" s="9" t="s">
        <v>77</v>
      </c>
      <c r="I14" s="9" t="s">
        <v>77</v>
      </c>
      <c r="J14" s="9" t="s">
        <v>77</v>
      </c>
      <c r="K14" s="9"/>
      <c r="L14" s="9"/>
    </row>
    <row r="15" customFormat="false" ht="14.25" hidden="false" customHeight="false" outlineLevel="0" collapsed="false">
      <c r="A15" s="9" t="n">
        <v>12</v>
      </c>
      <c r="B15" s="9" t="s">
        <v>78</v>
      </c>
      <c r="C15" s="9" t="s">
        <v>78</v>
      </c>
      <c r="D15" s="10" t="s">
        <v>18</v>
      </c>
      <c r="E15" s="9" t="s">
        <v>79</v>
      </c>
      <c r="G15" s="9" t="s">
        <v>80</v>
      </c>
      <c r="H15" s="9" t="s">
        <v>81</v>
      </c>
      <c r="I15" s="9" t="s">
        <v>81</v>
      </c>
      <c r="J15" s="9" t="s">
        <v>81</v>
      </c>
      <c r="K15" s="9"/>
      <c r="L15" s="9"/>
    </row>
    <row r="16" customFormat="false" ht="14.25" hidden="false" customHeight="false" outlineLevel="0" collapsed="false">
      <c r="A16" s="9" t="n">
        <v>13</v>
      </c>
      <c r="B16" s="9" t="s">
        <v>82</v>
      </c>
      <c r="C16" s="9" t="s">
        <v>82</v>
      </c>
      <c r="D16" s="10" t="s">
        <v>18</v>
      </c>
      <c r="E16" s="9" t="s">
        <v>83</v>
      </c>
      <c r="G16" s="9" t="s">
        <v>84</v>
      </c>
      <c r="H16" s="9" t="s">
        <v>85</v>
      </c>
      <c r="I16" s="9" t="s">
        <v>85</v>
      </c>
      <c r="J16" s="9" t="s">
        <v>85</v>
      </c>
      <c r="K16" s="9"/>
      <c r="L16" s="9"/>
    </row>
    <row r="17" customFormat="false" ht="14.25" hidden="false" customHeight="false" outlineLevel="0" collapsed="false">
      <c r="A17" s="9" t="n">
        <v>14</v>
      </c>
      <c r="B17" s="9" t="s">
        <v>86</v>
      </c>
      <c r="C17" s="9" t="s">
        <v>86</v>
      </c>
      <c r="D17" s="10" t="s">
        <v>18</v>
      </c>
      <c r="E17" s="9" t="s">
        <v>87</v>
      </c>
      <c r="G17" s="9" t="s">
        <v>88</v>
      </c>
      <c r="H17" s="9" t="s">
        <v>89</v>
      </c>
      <c r="I17" s="9" t="s">
        <v>89</v>
      </c>
      <c r="J17" s="9" t="s">
        <v>89</v>
      </c>
      <c r="K17" s="9"/>
      <c r="L17" s="9"/>
    </row>
    <row r="18" customFormat="false" ht="14.25" hidden="false" customHeight="false" outlineLevel="0" collapsed="false">
      <c r="A18" s="9" t="n">
        <v>15</v>
      </c>
      <c r="B18" s="9" t="s">
        <v>90</v>
      </c>
      <c r="C18" s="9" t="s">
        <v>90</v>
      </c>
      <c r="D18" s="10" t="s">
        <v>18</v>
      </c>
      <c r="E18" s="9" t="s">
        <v>62</v>
      </c>
      <c r="G18" s="9" t="s">
        <v>91</v>
      </c>
      <c r="H18" s="9" t="s">
        <v>92</v>
      </c>
      <c r="I18" s="9" t="s">
        <v>93</v>
      </c>
      <c r="J18" s="9" t="s">
        <v>65</v>
      </c>
      <c r="K18" s="9"/>
      <c r="L18" s="9"/>
    </row>
    <row r="19" customFormat="false" ht="25.5" hidden="false" customHeight="false" outlineLevel="0" collapsed="false">
      <c r="A19" s="7" t="s">
        <v>94</v>
      </c>
      <c r="B19" s="7" t="s">
        <v>95</v>
      </c>
      <c r="C19" s="7" t="s">
        <v>12</v>
      </c>
      <c r="D19" s="7"/>
      <c r="E19" s="7" t="s">
        <v>9</v>
      </c>
      <c r="G19" s="9" t="s">
        <v>96</v>
      </c>
      <c r="H19" s="9" t="s">
        <v>97</v>
      </c>
      <c r="I19" s="9" t="s">
        <v>98</v>
      </c>
      <c r="J19" s="9" t="s">
        <v>65</v>
      </c>
      <c r="K19" s="9"/>
      <c r="L19" s="9"/>
    </row>
    <row r="20" customFormat="false" ht="14.25" hidden="false" customHeight="false" outlineLevel="0" collapsed="false">
      <c r="A20" s="9" t="n">
        <v>101</v>
      </c>
      <c r="B20" s="9" t="s">
        <v>99</v>
      </c>
      <c r="C20" s="9" t="s">
        <v>99</v>
      </c>
      <c r="D20" s="9"/>
      <c r="E20" s="9" t="s">
        <v>100</v>
      </c>
      <c r="G20" s="11" t="s">
        <v>101</v>
      </c>
      <c r="H20" s="9" t="s">
        <v>102</v>
      </c>
      <c r="I20" s="9" t="s">
        <v>103</v>
      </c>
      <c r="J20" s="9" t="s">
        <v>65</v>
      </c>
      <c r="K20" s="9" t="s">
        <v>104</v>
      </c>
      <c r="L20" s="9" t="s">
        <v>104</v>
      </c>
    </row>
    <row r="21" customFormat="false" ht="14.25" hidden="false" customHeight="false" outlineLevel="0" collapsed="false">
      <c r="A21" s="9" t="n">
        <v>102</v>
      </c>
      <c r="B21" s="9" t="s">
        <v>105</v>
      </c>
      <c r="C21" s="9" t="s">
        <v>105</v>
      </c>
      <c r="D21" s="9"/>
      <c r="E21" s="9" t="s">
        <v>106</v>
      </c>
      <c r="G21" s="11" t="s">
        <v>107</v>
      </c>
      <c r="H21" s="9" t="s">
        <v>108</v>
      </c>
      <c r="I21" s="9" t="s">
        <v>109</v>
      </c>
      <c r="J21" s="9" t="s">
        <v>65</v>
      </c>
      <c r="K21" s="9" t="s">
        <v>104</v>
      </c>
      <c r="L21" s="9" t="s">
        <v>104</v>
      </c>
    </row>
    <row r="22" customFormat="false" ht="14.25" hidden="false" customHeight="false" outlineLevel="0" collapsed="false">
      <c r="A22" s="9" t="n">
        <v>103</v>
      </c>
      <c r="B22" s="9" t="s">
        <v>110</v>
      </c>
      <c r="C22" s="9" t="s">
        <v>110</v>
      </c>
      <c r="D22" s="9"/>
      <c r="E22" s="9" t="s">
        <v>111</v>
      </c>
      <c r="G22" s="11" t="s">
        <v>112</v>
      </c>
      <c r="H22" s="9" t="s">
        <v>113</v>
      </c>
      <c r="I22" s="9" t="s">
        <v>114</v>
      </c>
      <c r="J22" s="9" t="s">
        <v>65</v>
      </c>
      <c r="K22" s="9" t="s">
        <v>104</v>
      </c>
      <c r="L22" s="9" t="s">
        <v>104</v>
      </c>
    </row>
    <row r="23" customFormat="false" ht="14.25" hidden="false" customHeight="false" outlineLevel="0" collapsed="false">
      <c r="A23" s="9" t="n">
        <v>104</v>
      </c>
      <c r="B23" s="9" t="s">
        <v>115</v>
      </c>
      <c r="C23" s="9" t="s">
        <v>115</v>
      </c>
      <c r="D23" s="9"/>
      <c r="E23" s="9" t="s">
        <v>116</v>
      </c>
      <c r="G23" s="11" t="s">
        <v>117</v>
      </c>
      <c r="H23" s="9" t="s">
        <v>118</v>
      </c>
      <c r="I23" s="9" t="s">
        <v>119</v>
      </c>
      <c r="J23" s="9" t="s">
        <v>65</v>
      </c>
      <c r="K23" s="9" t="s">
        <v>104</v>
      </c>
      <c r="L23" s="9" t="s">
        <v>104</v>
      </c>
    </row>
    <row r="24" customFormat="false" ht="14.25" hidden="false" customHeight="false" outlineLevel="0" collapsed="false">
      <c r="A24" s="9" t="n">
        <v>105</v>
      </c>
      <c r="B24" s="9" t="s">
        <v>120</v>
      </c>
      <c r="C24" s="9" t="s">
        <v>120</v>
      </c>
      <c r="D24" s="9"/>
      <c r="E24" s="9" t="s">
        <v>121</v>
      </c>
      <c r="G24" s="11" t="s">
        <v>122</v>
      </c>
      <c r="H24" s="9" t="s">
        <v>123</v>
      </c>
      <c r="I24" s="9" t="s">
        <v>124</v>
      </c>
      <c r="J24" s="9" t="s">
        <v>65</v>
      </c>
      <c r="K24" s="9" t="s">
        <v>104</v>
      </c>
      <c r="L24" s="9" t="s">
        <v>104</v>
      </c>
    </row>
    <row r="25" customFormat="false" ht="14.25" hidden="false" customHeight="false" outlineLevel="0" collapsed="false">
      <c r="A25" s="9" t="n">
        <v>106</v>
      </c>
      <c r="B25" s="9" t="s">
        <v>125</v>
      </c>
      <c r="C25" s="9" t="s">
        <v>125</v>
      </c>
      <c r="D25" s="9"/>
      <c r="E25" s="9" t="s">
        <v>126</v>
      </c>
      <c r="G25" s="11" t="s">
        <v>127</v>
      </c>
      <c r="H25" s="9" t="s">
        <v>128</v>
      </c>
      <c r="I25" s="9" t="s">
        <v>129</v>
      </c>
      <c r="J25" s="9" t="s">
        <v>65</v>
      </c>
      <c r="K25" s="9" t="s">
        <v>104</v>
      </c>
      <c r="L25" s="9" t="s">
        <v>104</v>
      </c>
    </row>
    <row r="26" customFormat="false" ht="14.25" hidden="false" customHeight="false" outlineLevel="0" collapsed="false">
      <c r="A26" s="9" t="n">
        <v>107</v>
      </c>
      <c r="B26" s="9" t="s">
        <v>130</v>
      </c>
      <c r="C26" s="9" t="s">
        <v>130</v>
      </c>
      <c r="D26" s="9"/>
      <c r="E26" s="9" t="s">
        <v>131</v>
      </c>
      <c r="G26" s="11" t="s">
        <v>132</v>
      </c>
      <c r="H26" s="9" t="s">
        <v>133</v>
      </c>
      <c r="I26" s="9" t="s">
        <v>134</v>
      </c>
      <c r="J26" s="9" t="s">
        <v>65</v>
      </c>
      <c r="K26" s="9" t="s">
        <v>104</v>
      </c>
      <c r="L26" s="9" t="s">
        <v>104</v>
      </c>
    </row>
    <row r="27" customFormat="false" ht="14.25" hidden="false" customHeight="false" outlineLevel="0" collapsed="false">
      <c r="A27" s="9" t="n">
        <v>108</v>
      </c>
      <c r="B27" s="9" t="s">
        <v>135</v>
      </c>
      <c r="C27" s="9" t="s">
        <v>135</v>
      </c>
      <c r="D27" s="9"/>
      <c r="E27" s="9" t="s">
        <v>136</v>
      </c>
      <c r="G27" s="11" t="s">
        <v>137</v>
      </c>
      <c r="H27" s="9" t="s">
        <v>138</v>
      </c>
      <c r="I27" s="9" t="s">
        <v>139</v>
      </c>
      <c r="J27" s="9" t="s">
        <v>65</v>
      </c>
      <c r="K27" s="9" t="s">
        <v>104</v>
      </c>
      <c r="L27" s="9" t="s">
        <v>104</v>
      </c>
    </row>
    <row r="28" customFormat="false" ht="25.5" hidden="false" customHeight="false" outlineLevel="0" collapsed="false">
      <c r="A28" s="7" t="s">
        <v>140</v>
      </c>
      <c r="B28" s="7" t="s">
        <v>95</v>
      </c>
      <c r="C28" s="7" t="s">
        <v>12</v>
      </c>
      <c r="D28" s="7"/>
      <c r="E28" s="7" t="s">
        <v>9</v>
      </c>
      <c r="G28" s="11" t="s">
        <v>141</v>
      </c>
      <c r="H28" s="9" t="s">
        <v>142</v>
      </c>
      <c r="I28" s="9" t="s">
        <v>142</v>
      </c>
      <c r="J28" s="9"/>
      <c r="K28" s="9"/>
      <c r="L28" s="9"/>
    </row>
    <row r="29" customFormat="false" ht="14.25" hidden="false" customHeight="false" outlineLevel="0" collapsed="false">
      <c r="A29" s="9" t="n">
        <v>201</v>
      </c>
      <c r="B29" s="9" t="s">
        <v>143</v>
      </c>
      <c r="C29" s="9" t="s">
        <v>143</v>
      </c>
      <c r="D29" s="9" t="s">
        <v>144</v>
      </c>
      <c r="E29" s="9" t="s">
        <v>145</v>
      </c>
      <c r="G29" s="11" t="s">
        <v>146</v>
      </c>
      <c r="H29" s="9" t="s">
        <v>147</v>
      </c>
      <c r="I29" s="9" t="s">
        <v>147</v>
      </c>
      <c r="J29" s="9"/>
      <c r="K29" s="9"/>
      <c r="L29" s="9"/>
    </row>
    <row r="30" customFormat="false" ht="14.25" hidden="false" customHeight="false" outlineLevel="0" collapsed="false">
      <c r="A30" s="9" t="n">
        <v>202</v>
      </c>
      <c r="B30" s="9" t="s">
        <v>148</v>
      </c>
      <c r="C30" s="9" t="s">
        <v>148</v>
      </c>
      <c r="D30" s="9" t="s">
        <v>18</v>
      </c>
      <c r="E30" s="9" t="s">
        <v>145</v>
      </c>
      <c r="G30" s="11" t="s">
        <v>149</v>
      </c>
      <c r="H30" s="9" t="s">
        <v>150</v>
      </c>
      <c r="I30" s="9" t="s">
        <v>150</v>
      </c>
      <c r="J30" s="9"/>
      <c r="K30" s="9"/>
      <c r="L30" s="9"/>
    </row>
    <row r="31" customFormat="false" ht="14.25" hidden="false" customHeight="false" outlineLevel="0" collapsed="false">
      <c r="A31" s="9" t="n">
        <v>203</v>
      </c>
      <c r="B31" s="9" t="s">
        <v>151</v>
      </c>
      <c r="C31" s="9" t="s">
        <v>151</v>
      </c>
      <c r="D31" s="9" t="s">
        <v>152</v>
      </c>
      <c r="E31" s="9" t="s">
        <v>145</v>
      </c>
      <c r="G31" s="11" t="s">
        <v>153</v>
      </c>
      <c r="H31" s="9" t="s">
        <v>154</v>
      </c>
      <c r="I31" s="9" t="s">
        <v>154</v>
      </c>
      <c r="J31" s="9"/>
      <c r="K31" s="9"/>
      <c r="L31" s="9"/>
    </row>
    <row r="32" customFormat="false" ht="14.25" hidden="false" customHeight="false" outlineLevel="0" collapsed="false">
      <c r="A32" s="9" t="n">
        <v>204</v>
      </c>
      <c r="B32" s="9" t="s">
        <v>155</v>
      </c>
      <c r="C32" s="9" t="s">
        <v>155</v>
      </c>
      <c r="D32" s="9" t="s">
        <v>156</v>
      </c>
      <c r="E32" s="9" t="s">
        <v>145</v>
      </c>
      <c r="G32" s="11" t="s">
        <v>157</v>
      </c>
      <c r="H32" s="9" t="s">
        <v>158</v>
      </c>
      <c r="I32" s="9" t="s">
        <v>158</v>
      </c>
      <c r="J32" s="9"/>
      <c r="K32" s="9"/>
      <c r="L32" s="9"/>
    </row>
    <row r="33" customFormat="false" ht="14.25" hidden="false" customHeight="false" outlineLevel="0" collapsed="false">
      <c r="A33" s="7" t="s">
        <v>159</v>
      </c>
      <c r="B33" s="7"/>
      <c r="C33" s="7"/>
      <c r="D33" s="7"/>
      <c r="E33" s="7"/>
      <c r="G33" s="11" t="s">
        <v>160</v>
      </c>
      <c r="H33" s="9" t="s">
        <v>161</v>
      </c>
      <c r="I33" s="9" t="s">
        <v>161</v>
      </c>
      <c r="J33" s="9"/>
      <c r="K33" s="9"/>
      <c r="L33" s="9"/>
    </row>
    <row r="34" customFormat="false" ht="17.25" hidden="false" customHeight="true" outlineLevel="0" collapsed="false">
      <c r="A34" s="9"/>
      <c r="B34" s="9" t="s">
        <v>162</v>
      </c>
      <c r="C34" s="9" t="s">
        <v>162</v>
      </c>
      <c r="D34" s="9"/>
      <c r="E34" s="9" t="s">
        <v>163</v>
      </c>
      <c r="G34" s="11" t="s">
        <v>164</v>
      </c>
      <c r="H34" s="9" t="s">
        <v>165</v>
      </c>
      <c r="I34" s="9" t="s">
        <v>165</v>
      </c>
      <c r="J34" s="9"/>
      <c r="K34" s="9"/>
      <c r="L34" s="9"/>
    </row>
    <row r="35" customFormat="false" ht="14.25" hidden="false" customHeight="false" outlineLevel="0" collapsed="false">
      <c r="A35" s="9"/>
      <c r="B35" s="9" t="s">
        <v>166</v>
      </c>
      <c r="C35" s="9" t="s">
        <v>166</v>
      </c>
      <c r="D35" s="9"/>
      <c r="E35" s="9" t="s">
        <v>167</v>
      </c>
      <c r="G35" s="11" t="s">
        <v>168</v>
      </c>
      <c r="H35" s="9" t="s">
        <v>169</v>
      </c>
      <c r="I35" s="9" t="s">
        <v>169</v>
      </c>
      <c r="J35" s="9"/>
      <c r="K35" s="9"/>
      <c r="L35" s="9"/>
    </row>
    <row r="36" customFormat="false" ht="14.25" hidden="false" customHeight="false" outlineLevel="0" collapsed="false">
      <c r="A36" s="12"/>
      <c r="B36" s="12"/>
      <c r="C36" s="12"/>
      <c r="D36" s="12"/>
      <c r="E36" s="12"/>
    </row>
    <row r="37" customFormat="false" ht="14.25" hidden="false" customHeight="false" outlineLevel="0" collapsed="false">
      <c r="A37" s="12"/>
      <c r="B37" s="12"/>
      <c r="C37" s="12"/>
      <c r="D37" s="12"/>
      <c r="E37" s="12"/>
    </row>
    <row r="38" customFormat="false" ht="15.75" hidden="false" customHeight="false" outlineLevel="0" collapsed="false">
      <c r="A38" s="13" t="s">
        <v>170</v>
      </c>
      <c r="C38" s="14" t="s">
        <v>171</v>
      </c>
      <c r="J38" s="0" t="s">
        <v>172</v>
      </c>
    </row>
    <row r="39" customFormat="false" ht="15.75" hidden="false" customHeight="false" outlineLevel="0" collapsed="false">
      <c r="C39" s="15" t="s">
        <v>173</v>
      </c>
    </row>
    <row r="40" customFormat="false" ht="15.75" hidden="false" customHeight="false" outlineLevel="0" collapsed="false">
      <c r="C40" s="15" t="s">
        <v>174</v>
      </c>
    </row>
    <row r="41" customFormat="false" ht="15.75" hidden="false" customHeight="false" outlineLevel="0" collapsed="false">
      <c r="C41" s="15" t="s">
        <v>175</v>
      </c>
    </row>
    <row r="42" customFormat="false" ht="15.75" hidden="false" customHeight="false" outlineLevel="0" collapsed="false">
      <c r="C42" s="15" t="s">
        <v>176</v>
      </c>
    </row>
    <row r="43" customFormat="false" ht="15.75" hidden="false" customHeight="false" outlineLevel="0" collapsed="false">
      <c r="C43" s="16" t="s">
        <v>177</v>
      </c>
    </row>
    <row r="44" customFormat="false" ht="15.75" hidden="false" customHeight="false" outlineLevel="0" collapsed="false">
      <c r="C44" s="15" t="s">
        <v>178</v>
      </c>
    </row>
    <row r="45" customFormat="false" ht="15.75" hidden="false" customHeight="false" outlineLevel="0" collapsed="false">
      <c r="C45" s="15" t="s">
        <v>179</v>
      </c>
    </row>
    <row r="46" customFormat="false" ht="15.75" hidden="false" customHeight="false" outlineLevel="0" collapsed="false">
      <c r="C46" s="15" t="s">
        <v>180</v>
      </c>
    </row>
    <row r="47" customFormat="false" ht="15.75" hidden="false" customHeight="false" outlineLevel="0" collapsed="false">
      <c r="C47" s="15" t="s">
        <v>181</v>
      </c>
    </row>
    <row r="48" customFormat="false" ht="15.75" hidden="false" customHeight="false" outlineLevel="0" collapsed="false">
      <c r="C48" s="15" t="s">
        <v>182</v>
      </c>
    </row>
    <row r="49" customFormat="false" ht="15.75" hidden="false" customHeight="false" outlineLevel="0" collapsed="false">
      <c r="C49" s="15" t="s">
        <v>183</v>
      </c>
    </row>
    <row r="50" customFormat="false" ht="15.75" hidden="false" customHeight="false" outlineLevel="0" collapsed="false">
      <c r="C50" s="15" t="s">
        <v>184</v>
      </c>
    </row>
    <row r="51" customFormat="false" ht="15.75" hidden="false" customHeight="false" outlineLevel="0" collapsed="false">
      <c r="C51" s="15" t="s">
        <v>185</v>
      </c>
    </row>
    <row r="52" customFormat="false" ht="15.75" hidden="false" customHeight="false" outlineLevel="0" collapsed="false">
      <c r="C52" s="15" t="s">
        <v>186</v>
      </c>
    </row>
    <row r="53" customFormat="false" ht="15.75" hidden="false" customHeight="false" outlineLevel="0" collapsed="false">
      <c r="C53" s="15" t="s">
        <v>187</v>
      </c>
    </row>
    <row r="54" customFormat="false" ht="15.75" hidden="false" customHeight="false" outlineLevel="0" collapsed="false">
      <c r="C54" s="15" t="s">
        <v>188</v>
      </c>
    </row>
    <row r="55" customFormat="false" ht="15.75" hidden="false" customHeight="false" outlineLevel="0" collapsed="false">
      <c r="C55" s="14" t="s">
        <v>189</v>
      </c>
    </row>
    <row r="56" customFormat="false" ht="15.75" hidden="false" customHeight="false" outlineLevel="0" collapsed="false">
      <c r="C56" s="15" t="s">
        <v>190</v>
      </c>
    </row>
    <row r="57" customFormat="false" ht="15.75" hidden="false" customHeight="false" outlineLevel="0" collapsed="false">
      <c r="C57" s="15" t="s">
        <v>191</v>
      </c>
    </row>
    <row r="58" customFormat="false" ht="15.75" hidden="false" customHeight="false" outlineLevel="0" collapsed="false">
      <c r="C58" s="15" t="s">
        <v>192</v>
      </c>
    </row>
    <row r="59" customFormat="false" ht="15.75" hidden="false" customHeight="false" outlineLevel="0" collapsed="false">
      <c r="C59" s="15" t="s">
        <v>193</v>
      </c>
    </row>
    <row r="60" customFormat="false" ht="14.25" hidden="false" customHeight="false" outlineLevel="0" collapsed="false">
      <c r="C60" s="17" t="s">
        <v>194</v>
      </c>
    </row>
  </sheetData>
  <hyperlinks>
    <hyperlink ref="C60" r:id="rId1" location="Dialer" display="5. Eventuell die letzte Version dieser Software runterladen von http://www.alternative-technologie.de/Download___Links/download___links.html#Dialer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99"/>
    <col collapsed="false" customWidth="true" hidden="false" outlineLevel="0" max="2" min="2" style="0" width="18.87"/>
    <col collapsed="false" customWidth="true" hidden="false" outlineLevel="0" max="3" min="3" style="0" width="3.62"/>
    <col collapsed="false" customWidth="true" hidden="false" outlineLevel="0" max="5" min="4" style="0" width="4.11"/>
    <col collapsed="false" customWidth="true" hidden="false" outlineLevel="0" max="6" min="6" style="0" width="13.75"/>
    <col collapsed="false" customWidth="true" hidden="false" outlineLevel="0" max="7" min="7" style="0" width="3.62"/>
    <col collapsed="false" customWidth="true" hidden="false" outlineLevel="0" max="8" min="8" style="0" width="3.75"/>
    <col collapsed="false" customWidth="true" hidden="false" outlineLevel="0" max="9" min="9" style="0" width="19.37"/>
    <col collapsed="false" customWidth="true" hidden="false" outlineLevel="0" max="10" min="10" style="0" width="4.99"/>
    <col collapsed="false" customWidth="true" hidden="false" outlineLevel="0" max="11" min="11" style="0" width="9.49"/>
    <col collapsed="false" customWidth="true" hidden="false" outlineLevel="0" max="12" min="12" style="0" width="4.87"/>
    <col collapsed="false" customWidth="true" hidden="false" outlineLevel="0" max="13" min="13" style="0" width="9.37"/>
    <col collapsed="false" customWidth="true" hidden="false" outlineLevel="0" max="14" min="14" style="0" width="17.37"/>
    <col collapsed="false" customWidth="true" hidden="false" outlineLevel="0" max="15" min="15" style="0" width="7.24"/>
  </cols>
  <sheetData>
    <row r="1" customFormat="false" ht="18.75" hidden="false" customHeight="false" outlineLevel="0" collapsed="false">
      <c r="A1" s="18" t="s">
        <v>195</v>
      </c>
    </row>
    <row r="2" customFormat="false" ht="14.25" hidden="false" customHeight="false" outlineLevel="0" collapsed="false">
      <c r="A2" s="0" t="s">
        <v>196</v>
      </c>
    </row>
    <row r="3" s="13" customFormat="true" ht="15" hidden="false" customHeight="false" outlineLevel="0" collapsed="false">
      <c r="A3" s="13" t="s">
        <v>197</v>
      </c>
      <c r="B3" s="13" t="s">
        <v>198</v>
      </c>
      <c r="C3" s="13" t="s">
        <v>199</v>
      </c>
      <c r="D3" s="13" t="s">
        <v>200</v>
      </c>
      <c r="F3" s="13" t="s">
        <v>201</v>
      </c>
      <c r="I3" s="13" t="s">
        <v>202</v>
      </c>
      <c r="K3" s="13" t="s">
        <v>57</v>
      </c>
      <c r="M3" s="13" t="s">
        <v>203</v>
      </c>
      <c r="O3" s="13" t="s">
        <v>204</v>
      </c>
    </row>
    <row r="4" customFormat="false" ht="15" hidden="false" customHeight="false" outlineLevel="0" collapsed="false">
      <c r="B4" s="19" t="s">
        <v>205</v>
      </c>
    </row>
    <row r="5" customFormat="false" ht="14.25" hidden="false" customHeight="false" outlineLevel="0" collapsed="false">
      <c r="A5" s="20" t="n">
        <v>1</v>
      </c>
      <c r="B5" s="21" t="s">
        <v>206</v>
      </c>
      <c r="C5" s="0" t="s">
        <v>199</v>
      </c>
      <c r="D5" s="22" t="n">
        <v>0</v>
      </c>
      <c r="E5" s="23" t="s">
        <v>207</v>
      </c>
      <c r="F5" s="0" t="s">
        <v>201</v>
      </c>
      <c r="G5" s="22" t="n">
        <v>35</v>
      </c>
      <c r="H5" s="20" t="s">
        <v>18</v>
      </c>
      <c r="I5" s="0" t="s">
        <v>202</v>
      </c>
      <c r="J5" s="21" t="s">
        <v>208</v>
      </c>
      <c r="K5" s="0" t="s">
        <v>57</v>
      </c>
      <c r="L5" s="21" t="s">
        <v>209</v>
      </c>
      <c r="M5" s="0" t="s">
        <v>210</v>
      </c>
      <c r="N5" s="21" t="s">
        <v>211</v>
      </c>
      <c r="O5" s="24" t="s">
        <v>212</v>
      </c>
    </row>
    <row r="6" customFormat="false" ht="14.25" hidden="false" customHeight="false" outlineLevel="0" collapsed="false">
      <c r="A6" s="20" t="n">
        <v>2</v>
      </c>
      <c r="B6" s="21" t="s">
        <v>213</v>
      </c>
      <c r="C6" s="0" t="s">
        <v>199</v>
      </c>
      <c r="D6" s="22" t="n">
        <v>0</v>
      </c>
      <c r="E6" s="23" t="s">
        <v>207</v>
      </c>
      <c r="F6" s="0" t="s">
        <v>201</v>
      </c>
      <c r="G6" s="22" t="n">
        <v>35</v>
      </c>
      <c r="H6" s="20" t="s">
        <v>18</v>
      </c>
      <c r="I6" s="0" t="s">
        <v>202</v>
      </c>
      <c r="J6" s="21" t="s">
        <v>208</v>
      </c>
      <c r="K6" s="0" t="s">
        <v>57</v>
      </c>
      <c r="L6" s="21" t="s">
        <v>214</v>
      </c>
      <c r="M6" s="0" t="s">
        <v>210</v>
      </c>
      <c r="N6" s="21" t="s">
        <v>215</v>
      </c>
      <c r="O6" s="24" t="s">
        <v>212</v>
      </c>
    </row>
    <row r="7" customFormat="false" ht="14.25" hidden="false" customHeight="false" outlineLevel="0" collapsed="false">
      <c r="A7" s="20" t="n">
        <v>3</v>
      </c>
      <c r="B7" s="21" t="s">
        <v>216</v>
      </c>
      <c r="C7" s="0" t="s">
        <v>199</v>
      </c>
      <c r="D7" s="22" t="n">
        <v>20</v>
      </c>
      <c r="E7" s="23" t="s">
        <v>207</v>
      </c>
      <c r="F7" s="0" t="s">
        <v>201</v>
      </c>
      <c r="G7" s="22" t="n">
        <v>52</v>
      </c>
      <c r="H7" s="20" t="s">
        <v>18</v>
      </c>
      <c r="I7" s="0" t="s">
        <v>202</v>
      </c>
      <c r="J7" s="21" t="s">
        <v>217</v>
      </c>
      <c r="K7" s="0" t="s">
        <v>57</v>
      </c>
      <c r="L7" s="21" t="s">
        <v>214</v>
      </c>
      <c r="M7" s="0" t="s">
        <v>210</v>
      </c>
      <c r="N7" s="21" t="s">
        <v>218</v>
      </c>
      <c r="O7" s="24" t="s">
        <v>212</v>
      </c>
    </row>
    <row r="8" customFormat="false" ht="14.25" hidden="false" customHeight="false" outlineLevel="0" collapsed="false">
      <c r="A8" s="20" t="n">
        <v>4</v>
      </c>
      <c r="B8" s="21" t="s">
        <v>219</v>
      </c>
      <c r="C8" s="0" t="s">
        <v>199</v>
      </c>
      <c r="D8" s="22" t="n">
        <v>30</v>
      </c>
      <c r="E8" s="23" t="s">
        <v>207</v>
      </c>
      <c r="F8" s="0" t="s">
        <v>201</v>
      </c>
      <c r="G8" s="22" t="n">
        <v>65</v>
      </c>
      <c r="H8" s="20" t="s">
        <v>18</v>
      </c>
      <c r="I8" s="0" t="s">
        <v>202</v>
      </c>
      <c r="J8" s="21" t="s">
        <v>217</v>
      </c>
      <c r="K8" s="0" t="s">
        <v>57</v>
      </c>
      <c r="L8" s="21" t="s">
        <v>214</v>
      </c>
      <c r="M8" s="0" t="s">
        <v>210</v>
      </c>
      <c r="N8" s="21" t="s">
        <v>218</v>
      </c>
      <c r="O8" s="24" t="s">
        <v>212</v>
      </c>
    </row>
    <row r="9" customFormat="false" ht="14.25" hidden="false" customHeight="false" outlineLevel="0" collapsed="false">
      <c r="A9" s="20" t="n">
        <v>5</v>
      </c>
      <c r="B9" s="21" t="s">
        <v>220</v>
      </c>
      <c r="C9" s="0" t="s">
        <v>199</v>
      </c>
      <c r="D9" s="22" t="n">
        <v>45</v>
      </c>
      <c r="E9" s="23" t="s">
        <v>207</v>
      </c>
      <c r="F9" s="0" t="s">
        <v>201</v>
      </c>
      <c r="G9" s="22" t="n">
        <v>72</v>
      </c>
      <c r="H9" s="20" t="s">
        <v>18</v>
      </c>
      <c r="I9" s="0" t="s">
        <v>202</v>
      </c>
      <c r="J9" s="21" t="s">
        <v>217</v>
      </c>
      <c r="K9" s="0" t="s">
        <v>57</v>
      </c>
      <c r="L9" s="21" t="s">
        <v>214</v>
      </c>
      <c r="M9" s="0" t="s">
        <v>210</v>
      </c>
      <c r="N9" s="21" t="s">
        <v>218</v>
      </c>
      <c r="O9" s="24" t="s">
        <v>212</v>
      </c>
    </row>
    <row r="10" customFormat="false" ht="14.25" hidden="false" customHeight="false" outlineLevel="0" collapsed="false">
      <c r="A10" s="20" t="n">
        <v>6</v>
      </c>
      <c r="B10" s="21" t="s">
        <v>221</v>
      </c>
      <c r="C10" s="0" t="s">
        <v>199</v>
      </c>
      <c r="D10" s="22" t="n">
        <v>7</v>
      </c>
      <c r="E10" s="23" t="s">
        <v>207</v>
      </c>
      <c r="F10" s="0" t="s">
        <v>201</v>
      </c>
      <c r="G10" s="22" t="n">
        <v>76</v>
      </c>
      <c r="H10" s="20" t="s">
        <v>18</v>
      </c>
      <c r="I10" s="0" t="s">
        <v>202</v>
      </c>
      <c r="J10" s="21" t="s">
        <v>208</v>
      </c>
      <c r="K10" s="0" t="s">
        <v>57</v>
      </c>
      <c r="L10" s="21" t="s">
        <v>209</v>
      </c>
      <c r="M10" s="0" t="s">
        <v>210</v>
      </c>
      <c r="N10" s="21" t="s">
        <v>218</v>
      </c>
      <c r="O10" s="24" t="s">
        <v>212</v>
      </c>
    </row>
    <row r="11" customFormat="false" ht="14.25" hidden="false" customHeight="false" outlineLevel="0" collapsed="false">
      <c r="A11" s="20" t="n">
        <v>7</v>
      </c>
      <c r="B11" s="21" t="s">
        <v>222</v>
      </c>
      <c r="C11" s="0" t="s">
        <v>199</v>
      </c>
      <c r="D11" s="22" t="n">
        <v>10</v>
      </c>
      <c r="E11" s="23" t="s">
        <v>207</v>
      </c>
      <c r="F11" s="0" t="s">
        <v>201</v>
      </c>
      <c r="G11" s="22" t="n">
        <v>98</v>
      </c>
      <c r="H11" s="20" t="s">
        <v>18</v>
      </c>
      <c r="I11" s="0" t="s">
        <v>202</v>
      </c>
      <c r="J11" s="21" t="s">
        <v>208</v>
      </c>
      <c r="K11" s="0" t="s">
        <v>57</v>
      </c>
      <c r="L11" s="21" t="s">
        <v>214</v>
      </c>
      <c r="M11" s="0" t="s">
        <v>210</v>
      </c>
      <c r="N11" s="21" t="s">
        <v>223</v>
      </c>
      <c r="O11" s="24" t="s">
        <v>212</v>
      </c>
    </row>
    <row r="12" customFormat="false" ht="14.25" hidden="false" customHeight="false" outlineLevel="0" collapsed="false">
      <c r="A12" s="20" t="n">
        <v>8</v>
      </c>
      <c r="B12" s="21" t="s">
        <v>224</v>
      </c>
      <c r="C12" s="0" t="s">
        <v>199</v>
      </c>
      <c r="D12" s="22" t="n">
        <v>105</v>
      </c>
      <c r="E12" s="23" t="s">
        <v>207</v>
      </c>
      <c r="F12" s="0" t="s">
        <v>201</v>
      </c>
      <c r="G12" s="22" t="n">
        <v>98</v>
      </c>
      <c r="H12" s="20" t="s">
        <v>18</v>
      </c>
      <c r="I12" s="0" t="s">
        <v>202</v>
      </c>
      <c r="J12" s="21" t="s">
        <v>208</v>
      </c>
      <c r="K12" s="0" t="s">
        <v>57</v>
      </c>
      <c r="L12" s="21" t="s">
        <v>214</v>
      </c>
      <c r="M12" s="0" t="s">
        <v>210</v>
      </c>
      <c r="N12" s="21" t="s">
        <v>223</v>
      </c>
      <c r="O12" s="24" t="s">
        <v>212</v>
      </c>
    </row>
    <row r="13" customFormat="false" ht="14.25" hidden="false" customHeight="false" outlineLevel="0" collapsed="false">
      <c r="A13" s="20" t="n">
        <v>9</v>
      </c>
      <c r="B13" s="21" t="s">
        <v>225</v>
      </c>
      <c r="C13" s="0" t="s">
        <v>199</v>
      </c>
      <c r="D13" s="22" t="n">
        <v>5</v>
      </c>
      <c r="E13" s="23" t="s">
        <v>207</v>
      </c>
      <c r="F13" s="0" t="s">
        <v>201</v>
      </c>
      <c r="G13" s="22" t="n">
        <v>98</v>
      </c>
      <c r="H13" s="20" t="s">
        <v>18</v>
      </c>
      <c r="I13" s="0" t="s">
        <v>202</v>
      </c>
      <c r="J13" s="21" t="s">
        <v>208</v>
      </c>
      <c r="K13" s="0" t="s">
        <v>57</v>
      </c>
      <c r="L13" s="21" t="s">
        <v>214</v>
      </c>
      <c r="M13" s="0" t="s">
        <v>210</v>
      </c>
      <c r="N13" s="21" t="s">
        <v>223</v>
      </c>
      <c r="O13" s="24" t="s">
        <v>212</v>
      </c>
    </row>
    <row r="14" customFormat="false" ht="15" hidden="false" customHeight="false" outlineLevel="0" collapsed="false">
      <c r="A14" s="20" t="n">
        <v>10</v>
      </c>
      <c r="B14" s="19" t="s">
        <v>226</v>
      </c>
      <c r="D14" s="25" t="n">
        <v>0</v>
      </c>
      <c r="E14" s="23" t="s">
        <v>207</v>
      </c>
      <c r="G14" s="22" t="n">
        <v>0</v>
      </c>
      <c r="N14" s="21" t="s">
        <v>227</v>
      </c>
      <c r="O14" s="24" t="s">
        <v>227</v>
      </c>
    </row>
    <row r="15" customFormat="false" ht="14.25" hidden="false" customHeight="false" outlineLevel="0" collapsed="false">
      <c r="A15" s="20" t="n">
        <v>11</v>
      </c>
      <c r="B15" s="21" t="s">
        <v>206</v>
      </c>
      <c r="C15" s="0" t="s">
        <v>199</v>
      </c>
      <c r="D15" s="22" t="n">
        <v>0</v>
      </c>
      <c r="E15" s="23" t="s">
        <v>207</v>
      </c>
      <c r="F15" s="0" t="s">
        <v>201</v>
      </c>
      <c r="G15" s="22" t="n">
        <v>40</v>
      </c>
      <c r="H15" s="20" t="s">
        <v>18</v>
      </c>
      <c r="I15" s="0" t="s">
        <v>202</v>
      </c>
      <c r="J15" s="21" t="s">
        <v>208</v>
      </c>
      <c r="K15" s="0" t="s">
        <v>57</v>
      </c>
      <c r="L15" s="21" t="s">
        <v>209</v>
      </c>
      <c r="M15" s="0" t="s">
        <v>210</v>
      </c>
      <c r="N15" s="21" t="s">
        <v>211</v>
      </c>
      <c r="O15" s="24" t="s">
        <v>212</v>
      </c>
    </row>
    <row r="16" customFormat="false" ht="14.25" hidden="false" customHeight="false" outlineLevel="0" collapsed="false">
      <c r="A16" s="20" t="n">
        <v>12</v>
      </c>
      <c r="B16" s="21" t="s">
        <v>213</v>
      </c>
      <c r="C16" s="0" t="s">
        <v>199</v>
      </c>
      <c r="D16" s="22" t="n">
        <v>0</v>
      </c>
      <c r="E16" s="23" t="s">
        <v>207</v>
      </c>
      <c r="F16" s="0" t="s">
        <v>201</v>
      </c>
      <c r="G16" s="22" t="n">
        <v>40</v>
      </c>
      <c r="H16" s="20" t="s">
        <v>18</v>
      </c>
      <c r="I16" s="0" t="s">
        <v>202</v>
      </c>
      <c r="J16" s="21" t="s">
        <v>208</v>
      </c>
      <c r="K16" s="0" t="s">
        <v>57</v>
      </c>
      <c r="L16" s="21" t="s">
        <v>214</v>
      </c>
      <c r="M16" s="0" t="s">
        <v>210</v>
      </c>
      <c r="N16" s="21" t="s">
        <v>215</v>
      </c>
      <c r="O16" s="24" t="s">
        <v>212</v>
      </c>
    </row>
    <row r="17" customFormat="false" ht="14.25" hidden="false" customHeight="false" outlineLevel="0" collapsed="false">
      <c r="A17" s="20" t="n">
        <v>13</v>
      </c>
      <c r="B17" s="21" t="s">
        <v>216</v>
      </c>
      <c r="C17" s="0" t="s">
        <v>199</v>
      </c>
      <c r="D17" s="22" t="n">
        <v>25</v>
      </c>
      <c r="E17" s="23" t="s">
        <v>207</v>
      </c>
      <c r="F17" s="0" t="s">
        <v>201</v>
      </c>
      <c r="G17" s="22" t="n">
        <v>40</v>
      </c>
      <c r="H17" s="20" t="s">
        <v>18</v>
      </c>
      <c r="I17" s="0" t="s">
        <v>202</v>
      </c>
      <c r="J17" s="21" t="s">
        <v>217</v>
      </c>
      <c r="K17" s="0" t="s">
        <v>57</v>
      </c>
      <c r="L17" s="21" t="s">
        <v>214</v>
      </c>
      <c r="M17" s="0" t="s">
        <v>210</v>
      </c>
      <c r="N17" s="21" t="s">
        <v>218</v>
      </c>
      <c r="O17" s="24" t="s">
        <v>212</v>
      </c>
    </row>
    <row r="18" customFormat="false" ht="14.25" hidden="false" customHeight="false" outlineLevel="0" collapsed="false">
      <c r="A18" s="20" t="n">
        <v>14</v>
      </c>
      <c r="B18" s="21" t="s">
        <v>219</v>
      </c>
      <c r="C18" s="0" t="s">
        <v>199</v>
      </c>
      <c r="D18" s="22" t="n">
        <v>60</v>
      </c>
      <c r="E18" s="23" t="s">
        <v>207</v>
      </c>
      <c r="F18" s="0" t="s">
        <v>201</v>
      </c>
      <c r="G18" s="22" t="n">
        <v>66</v>
      </c>
      <c r="H18" s="20" t="s">
        <v>18</v>
      </c>
      <c r="I18" s="0" t="s">
        <v>202</v>
      </c>
      <c r="J18" s="21" t="s">
        <v>217</v>
      </c>
      <c r="K18" s="0" t="s">
        <v>57</v>
      </c>
      <c r="L18" s="21" t="s">
        <v>214</v>
      </c>
      <c r="M18" s="0" t="s">
        <v>210</v>
      </c>
      <c r="N18" s="21" t="s">
        <v>218</v>
      </c>
      <c r="O18" s="24" t="s">
        <v>212</v>
      </c>
    </row>
    <row r="19" customFormat="false" ht="14.25" hidden="false" customHeight="false" outlineLevel="0" collapsed="false">
      <c r="A19" s="20" t="n">
        <v>15</v>
      </c>
      <c r="B19" s="21" t="s">
        <v>220</v>
      </c>
      <c r="C19" s="0" t="s">
        <v>199</v>
      </c>
      <c r="D19" s="22" t="n">
        <v>30</v>
      </c>
      <c r="E19" s="23" t="s">
        <v>207</v>
      </c>
      <c r="F19" s="0" t="s">
        <v>201</v>
      </c>
      <c r="G19" s="22" t="n">
        <v>66</v>
      </c>
      <c r="H19" s="20" t="s">
        <v>18</v>
      </c>
      <c r="I19" s="0" t="s">
        <v>202</v>
      </c>
      <c r="J19" s="21" t="s">
        <v>217</v>
      </c>
      <c r="K19" s="0" t="s">
        <v>57</v>
      </c>
      <c r="L19" s="21" t="s">
        <v>214</v>
      </c>
      <c r="M19" s="0" t="s">
        <v>210</v>
      </c>
      <c r="N19" s="21" t="s">
        <v>218</v>
      </c>
      <c r="O19" s="24" t="s">
        <v>212</v>
      </c>
    </row>
    <row r="20" customFormat="false" ht="14.25" hidden="false" customHeight="false" outlineLevel="0" collapsed="false">
      <c r="A20" s="20" t="n">
        <v>16</v>
      </c>
      <c r="B20" s="21" t="s">
        <v>221</v>
      </c>
      <c r="C20" s="0" t="s">
        <v>199</v>
      </c>
      <c r="D20" s="22" t="n">
        <v>7</v>
      </c>
      <c r="E20" s="23" t="s">
        <v>207</v>
      </c>
      <c r="F20" s="0" t="s">
        <v>201</v>
      </c>
      <c r="G20" s="22" t="s">
        <v>228</v>
      </c>
      <c r="H20" s="20" t="s">
        <v>18</v>
      </c>
      <c r="I20" s="0" t="s">
        <v>202</v>
      </c>
      <c r="J20" s="21" t="s">
        <v>208</v>
      </c>
      <c r="K20" s="0" t="s">
        <v>57</v>
      </c>
      <c r="L20" s="21" t="s">
        <v>209</v>
      </c>
      <c r="M20" s="0" t="s">
        <v>210</v>
      </c>
      <c r="N20" s="21" t="s">
        <v>218</v>
      </c>
      <c r="O20" s="24" t="s">
        <v>212</v>
      </c>
    </row>
    <row r="21" customFormat="false" ht="14.25" hidden="false" customHeight="false" outlineLevel="0" collapsed="false">
      <c r="A21" s="20" t="n">
        <v>17</v>
      </c>
      <c r="B21" s="21" t="s">
        <v>222</v>
      </c>
      <c r="C21" s="0" t="s">
        <v>199</v>
      </c>
      <c r="D21" s="22" t="n">
        <v>10</v>
      </c>
      <c r="E21" s="23" t="s">
        <v>207</v>
      </c>
      <c r="F21" s="0" t="s">
        <v>201</v>
      </c>
      <c r="G21" s="22" t="n">
        <v>98</v>
      </c>
      <c r="H21" s="20" t="s">
        <v>18</v>
      </c>
      <c r="I21" s="0" t="s">
        <v>202</v>
      </c>
      <c r="J21" s="21" t="s">
        <v>208</v>
      </c>
      <c r="K21" s="0" t="s">
        <v>57</v>
      </c>
      <c r="L21" s="21" t="s">
        <v>214</v>
      </c>
      <c r="M21" s="0" t="s">
        <v>210</v>
      </c>
      <c r="N21" s="21" t="s">
        <v>223</v>
      </c>
      <c r="O21" s="24" t="s">
        <v>212</v>
      </c>
    </row>
    <row r="22" customFormat="false" ht="14.25" hidden="false" customHeight="false" outlineLevel="0" collapsed="false">
      <c r="A22" s="20" t="n">
        <v>18</v>
      </c>
      <c r="B22" s="21" t="s">
        <v>224</v>
      </c>
      <c r="C22" s="0" t="s">
        <v>199</v>
      </c>
      <c r="D22" s="22" t="n">
        <v>105</v>
      </c>
      <c r="E22" s="23" t="s">
        <v>207</v>
      </c>
      <c r="F22" s="0" t="s">
        <v>201</v>
      </c>
      <c r="G22" s="22" t="n">
        <v>98</v>
      </c>
      <c r="H22" s="20" t="s">
        <v>18</v>
      </c>
      <c r="I22" s="0" t="s">
        <v>202</v>
      </c>
      <c r="J22" s="21" t="s">
        <v>208</v>
      </c>
      <c r="K22" s="0" t="s">
        <v>57</v>
      </c>
      <c r="L22" s="21" t="s">
        <v>214</v>
      </c>
      <c r="M22" s="0" t="s">
        <v>210</v>
      </c>
      <c r="N22" s="21" t="s">
        <v>223</v>
      </c>
      <c r="O22" s="24" t="s">
        <v>212</v>
      </c>
    </row>
    <row r="23" customFormat="false" ht="14.25" hidden="false" customHeight="false" outlineLevel="0" collapsed="false">
      <c r="A23" s="20" t="n">
        <v>19</v>
      </c>
      <c r="B23" s="21" t="s">
        <v>225</v>
      </c>
      <c r="C23" s="0" t="s">
        <v>199</v>
      </c>
      <c r="D23" s="22" t="n">
        <v>5</v>
      </c>
      <c r="E23" s="23" t="s">
        <v>207</v>
      </c>
      <c r="F23" s="0" t="s">
        <v>201</v>
      </c>
      <c r="G23" s="22" t="n">
        <v>98</v>
      </c>
      <c r="H23" s="20" t="s">
        <v>18</v>
      </c>
      <c r="I23" s="0" t="s">
        <v>202</v>
      </c>
      <c r="J23" s="21" t="s">
        <v>208</v>
      </c>
      <c r="K23" s="0" t="s">
        <v>57</v>
      </c>
      <c r="L23" s="21" t="s">
        <v>214</v>
      </c>
      <c r="M23" s="0" t="s">
        <v>210</v>
      </c>
      <c r="N23" s="21" t="s">
        <v>223</v>
      </c>
      <c r="O23" s="24" t="s">
        <v>212</v>
      </c>
    </row>
    <row r="24" customFormat="false" ht="15" hidden="false" customHeight="false" outlineLevel="0" collapsed="false">
      <c r="A24" s="20" t="n">
        <v>20</v>
      </c>
      <c r="B24" s="19" t="s">
        <v>229</v>
      </c>
      <c r="D24" s="25" t="n">
        <v>0</v>
      </c>
      <c r="E24" s="23" t="s">
        <v>207</v>
      </c>
      <c r="G24" s="22" t="n">
        <v>0</v>
      </c>
      <c r="N24" s="21" t="s">
        <v>227</v>
      </c>
      <c r="O24" s="24" t="s">
        <v>227</v>
      </c>
    </row>
    <row r="25" customFormat="false" ht="14.25" hidden="false" customHeight="false" outlineLevel="0" collapsed="false">
      <c r="A25" s="20" t="n">
        <v>21</v>
      </c>
      <c r="B25" s="21" t="s">
        <v>206</v>
      </c>
      <c r="C25" s="0" t="s">
        <v>199</v>
      </c>
      <c r="D25" s="22" t="n">
        <v>0</v>
      </c>
      <c r="E25" s="23" t="s">
        <v>207</v>
      </c>
      <c r="F25" s="0" t="s">
        <v>201</v>
      </c>
      <c r="G25" s="22" t="n">
        <v>35</v>
      </c>
      <c r="H25" s="20" t="s">
        <v>18</v>
      </c>
      <c r="I25" s="0" t="s">
        <v>202</v>
      </c>
      <c r="J25" s="21" t="s">
        <v>208</v>
      </c>
      <c r="K25" s="0" t="s">
        <v>57</v>
      </c>
      <c r="L25" s="21" t="s">
        <v>209</v>
      </c>
      <c r="M25" s="0" t="s">
        <v>210</v>
      </c>
      <c r="N25" s="21" t="s">
        <v>211</v>
      </c>
      <c r="O25" s="24" t="s">
        <v>212</v>
      </c>
    </row>
    <row r="26" customFormat="false" ht="14.25" hidden="false" customHeight="false" outlineLevel="0" collapsed="false">
      <c r="A26" s="20" t="n">
        <v>22</v>
      </c>
      <c r="B26" s="21" t="s">
        <v>213</v>
      </c>
      <c r="C26" s="0" t="s">
        <v>199</v>
      </c>
      <c r="D26" s="22" t="n">
        <v>0</v>
      </c>
      <c r="E26" s="23" t="s">
        <v>207</v>
      </c>
      <c r="F26" s="0" t="s">
        <v>201</v>
      </c>
      <c r="G26" s="22" t="n">
        <v>35</v>
      </c>
      <c r="H26" s="20" t="s">
        <v>18</v>
      </c>
      <c r="I26" s="0" t="s">
        <v>202</v>
      </c>
      <c r="J26" s="21" t="s">
        <v>208</v>
      </c>
      <c r="K26" s="0" t="s">
        <v>57</v>
      </c>
      <c r="L26" s="21" t="s">
        <v>214</v>
      </c>
      <c r="M26" s="0" t="s">
        <v>210</v>
      </c>
      <c r="N26" s="21" t="s">
        <v>215</v>
      </c>
      <c r="O26" s="24" t="s">
        <v>212</v>
      </c>
    </row>
    <row r="27" customFormat="false" ht="14.25" hidden="false" customHeight="false" outlineLevel="0" collapsed="false">
      <c r="A27" s="20" t="n">
        <v>23</v>
      </c>
      <c r="B27" s="21" t="s">
        <v>216</v>
      </c>
      <c r="C27" s="0" t="s">
        <v>199</v>
      </c>
      <c r="D27" s="22" t="n">
        <v>20</v>
      </c>
      <c r="E27" s="23" t="s">
        <v>207</v>
      </c>
      <c r="F27" s="0" t="s">
        <v>201</v>
      </c>
      <c r="G27" s="22" t="n">
        <v>55</v>
      </c>
      <c r="H27" s="20" t="s">
        <v>18</v>
      </c>
      <c r="I27" s="0" t="s">
        <v>202</v>
      </c>
      <c r="J27" s="21" t="s">
        <v>217</v>
      </c>
      <c r="K27" s="0" t="s">
        <v>57</v>
      </c>
      <c r="L27" s="21" t="s">
        <v>214</v>
      </c>
      <c r="M27" s="0" t="s">
        <v>210</v>
      </c>
      <c r="N27" s="21" t="s">
        <v>218</v>
      </c>
      <c r="O27" s="24" t="s">
        <v>212</v>
      </c>
    </row>
    <row r="28" customFormat="false" ht="14.25" hidden="false" customHeight="false" outlineLevel="0" collapsed="false">
      <c r="A28" s="20" t="n">
        <v>24</v>
      </c>
      <c r="B28" s="21" t="s">
        <v>219</v>
      </c>
      <c r="C28" s="0" t="s">
        <v>199</v>
      </c>
      <c r="D28" s="22" t="n">
        <v>40</v>
      </c>
      <c r="E28" s="23" t="s">
        <v>207</v>
      </c>
      <c r="F28" s="0" t="s">
        <v>201</v>
      </c>
      <c r="G28" s="22" t="s">
        <v>230</v>
      </c>
      <c r="H28" s="20" t="s">
        <v>18</v>
      </c>
      <c r="I28" s="0" t="s">
        <v>202</v>
      </c>
      <c r="J28" s="21" t="s">
        <v>217</v>
      </c>
      <c r="K28" s="0" t="s">
        <v>57</v>
      </c>
      <c r="L28" s="21" t="s">
        <v>214</v>
      </c>
      <c r="M28" s="0" t="s">
        <v>210</v>
      </c>
      <c r="N28" s="21" t="s">
        <v>218</v>
      </c>
      <c r="O28" s="24" t="s">
        <v>212</v>
      </c>
    </row>
    <row r="29" customFormat="false" ht="14.25" hidden="false" customHeight="false" outlineLevel="0" collapsed="false">
      <c r="A29" s="20" t="n">
        <v>25</v>
      </c>
      <c r="B29" s="21" t="s">
        <v>220</v>
      </c>
      <c r="C29" s="0" t="s">
        <v>199</v>
      </c>
      <c r="D29" s="22" t="n">
        <v>20</v>
      </c>
      <c r="E29" s="23" t="s">
        <v>207</v>
      </c>
      <c r="F29" s="0" t="s">
        <v>201</v>
      </c>
      <c r="G29" s="22" t="n">
        <v>72</v>
      </c>
      <c r="H29" s="20" t="s">
        <v>18</v>
      </c>
      <c r="I29" s="0" t="s">
        <v>202</v>
      </c>
      <c r="J29" s="21" t="s">
        <v>217</v>
      </c>
      <c r="K29" s="0" t="s">
        <v>57</v>
      </c>
      <c r="L29" s="21" t="s">
        <v>214</v>
      </c>
      <c r="M29" s="0" t="s">
        <v>210</v>
      </c>
      <c r="N29" s="21" t="s">
        <v>218</v>
      </c>
      <c r="O29" s="24" t="s">
        <v>212</v>
      </c>
    </row>
    <row r="30" customFormat="false" ht="14.25" hidden="false" customHeight="false" outlineLevel="0" collapsed="false">
      <c r="A30" s="20" t="n">
        <v>26</v>
      </c>
      <c r="B30" s="21" t="s">
        <v>221</v>
      </c>
      <c r="C30" s="0" t="s">
        <v>199</v>
      </c>
      <c r="D30" s="22" t="n">
        <v>20</v>
      </c>
      <c r="E30" s="23" t="s">
        <v>207</v>
      </c>
      <c r="F30" s="0" t="s">
        <v>201</v>
      </c>
      <c r="G30" s="22" t="n">
        <v>76</v>
      </c>
      <c r="H30" s="20" t="s">
        <v>18</v>
      </c>
      <c r="I30" s="0" t="s">
        <v>202</v>
      </c>
      <c r="J30" s="21" t="s">
        <v>208</v>
      </c>
      <c r="K30" s="0" t="s">
        <v>57</v>
      </c>
      <c r="L30" s="21" t="s">
        <v>209</v>
      </c>
      <c r="M30" s="0" t="s">
        <v>210</v>
      </c>
      <c r="N30" s="21" t="s">
        <v>218</v>
      </c>
      <c r="O30" s="24" t="s">
        <v>212</v>
      </c>
    </row>
    <row r="31" customFormat="false" ht="14.25" hidden="false" customHeight="false" outlineLevel="0" collapsed="false">
      <c r="A31" s="20" t="n">
        <v>27</v>
      </c>
      <c r="B31" s="21" t="s">
        <v>222</v>
      </c>
      <c r="C31" s="0" t="s">
        <v>199</v>
      </c>
      <c r="D31" s="22" t="n">
        <v>10</v>
      </c>
      <c r="E31" s="23" t="s">
        <v>207</v>
      </c>
      <c r="F31" s="0" t="s">
        <v>201</v>
      </c>
      <c r="G31" s="22" t="n">
        <v>98</v>
      </c>
      <c r="H31" s="20" t="s">
        <v>18</v>
      </c>
      <c r="I31" s="0" t="s">
        <v>202</v>
      </c>
      <c r="J31" s="21" t="s">
        <v>208</v>
      </c>
      <c r="K31" s="0" t="s">
        <v>57</v>
      </c>
      <c r="L31" s="21" t="s">
        <v>214</v>
      </c>
      <c r="M31" s="0" t="s">
        <v>210</v>
      </c>
      <c r="N31" s="21" t="s">
        <v>223</v>
      </c>
      <c r="O31" s="24" t="s">
        <v>212</v>
      </c>
    </row>
    <row r="32" customFormat="false" ht="14.25" hidden="false" customHeight="false" outlineLevel="0" collapsed="false">
      <c r="A32" s="20" t="n">
        <v>28</v>
      </c>
      <c r="B32" s="21" t="s">
        <v>224</v>
      </c>
      <c r="C32" s="0" t="s">
        <v>199</v>
      </c>
      <c r="D32" s="22" t="n">
        <v>105</v>
      </c>
      <c r="E32" s="23" t="s">
        <v>207</v>
      </c>
      <c r="F32" s="0" t="s">
        <v>201</v>
      </c>
      <c r="G32" s="22" t="n">
        <v>98</v>
      </c>
      <c r="H32" s="20" t="s">
        <v>18</v>
      </c>
      <c r="I32" s="0" t="s">
        <v>202</v>
      </c>
      <c r="J32" s="21" t="s">
        <v>208</v>
      </c>
      <c r="K32" s="0" t="s">
        <v>57</v>
      </c>
      <c r="L32" s="21" t="s">
        <v>214</v>
      </c>
      <c r="M32" s="0" t="s">
        <v>210</v>
      </c>
      <c r="N32" s="21" t="s">
        <v>223</v>
      </c>
      <c r="O32" s="24" t="s">
        <v>212</v>
      </c>
    </row>
    <row r="33" customFormat="false" ht="14.25" hidden="false" customHeight="false" outlineLevel="0" collapsed="false">
      <c r="A33" s="20" t="n">
        <v>29</v>
      </c>
      <c r="B33" s="21" t="s">
        <v>225</v>
      </c>
      <c r="C33" s="0" t="s">
        <v>199</v>
      </c>
      <c r="D33" s="22" t="n">
        <v>5</v>
      </c>
      <c r="E33" s="23" t="s">
        <v>207</v>
      </c>
      <c r="F33" s="0" t="s">
        <v>201</v>
      </c>
      <c r="G33" s="22" t="n">
        <v>98</v>
      </c>
      <c r="H33" s="20" t="s">
        <v>18</v>
      </c>
      <c r="I33" s="0" t="s">
        <v>202</v>
      </c>
      <c r="J33" s="21" t="s">
        <v>208</v>
      </c>
      <c r="K33" s="0" t="s">
        <v>57</v>
      </c>
      <c r="L33" s="21" t="s">
        <v>214</v>
      </c>
      <c r="M33" s="0" t="s">
        <v>210</v>
      </c>
      <c r="N33" s="21" t="s">
        <v>223</v>
      </c>
      <c r="O33" s="24" t="s">
        <v>212</v>
      </c>
    </row>
    <row r="34" customFormat="false" ht="15" hidden="false" customHeight="false" outlineLevel="0" collapsed="false">
      <c r="A34" s="20" t="n">
        <v>30</v>
      </c>
      <c r="B34" s="19" t="s">
        <v>231</v>
      </c>
      <c r="D34" s="25" t="n">
        <v>0</v>
      </c>
      <c r="E34" s="23" t="s">
        <v>207</v>
      </c>
      <c r="G34" s="22" t="n">
        <v>0</v>
      </c>
      <c r="N34" s="21" t="s">
        <v>227</v>
      </c>
      <c r="O34" s="24" t="s">
        <v>227</v>
      </c>
    </row>
    <row r="35" customFormat="false" ht="14.25" hidden="false" customHeight="false" outlineLevel="0" collapsed="false">
      <c r="A35" s="20" t="n">
        <v>31</v>
      </c>
      <c r="B35" s="21" t="s">
        <v>206</v>
      </c>
      <c r="C35" s="0" t="s">
        <v>199</v>
      </c>
      <c r="D35" s="22" t="n">
        <v>0</v>
      </c>
      <c r="E35" s="23" t="s">
        <v>207</v>
      </c>
      <c r="F35" s="0" t="s">
        <v>201</v>
      </c>
      <c r="G35" s="22" t="n">
        <v>35</v>
      </c>
      <c r="H35" s="20" t="s">
        <v>18</v>
      </c>
      <c r="I35" s="0" t="s">
        <v>202</v>
      </c>
      <c r="J35" s="21" t="s">
        <v>208</v>
      </c>
      <c r="K35" s="0" t="s">
        <v>57</v>
      </c>
      <c r="L35" s="21" t="s">
        <v>209</v>
      </c>
      <c r="M35" s="0" t="s">
        <v>210</v>
      </c>
      <c r="N35" s="21" t="s">
        <v>211</v>
      </c>
      <c r="O35" s="24" t="s">
        <v>212</v>
      </c>
    </row>
    <row r="36" customFormat="false" ht="14.25" hidden="false" customHeight="false" outlineLevel="0" collapsed="false">
      <c r="A36" s="20" t="n">
        <v>32</v>
      </c>
      <c r="B36" s="21" t="s">
        <v>213</v>
      </c>
      <c r="C36" s="0" t="s">
        <v>199</v>
      </c>
      <c r="D36" s="22" t="n">
        <v>0</v>
      </c>
      <c r="E36" s="23" t="s">
        <v>207</v>
      </c>
      <c r="F36" s="0" t="s">
        <v>201</v>
      </c>
      <c r="G36" s="22" t="n">
        <v>35</v>
      </c>
      <c r="H36" s="20" t="s">
        <v>18</v>
      </c>
      <c r="I36" s="0" t="s">
        <v>202</v>
      </c>
      <c r="J36" s="21" t="s">
        <v>208</v>
      </c>
      <c r="K36" s="0" t="s">
        <v>57</v>
      </c>
      <c r="L36" s="21" t="s">
        <v>214</v>
      </c>
      <c r="M36" s="0" t="s">
        <v>210</v>
      </c>
      <c r="N36" s="21" t="s">
        <v>215</v>
      </c>
      <c r="O36" s="24" t="s">
        <v>212</v>
      </c>
    </row>
    <row r="37" customFormat="false" ht="14.25" hidden="false" customHeight="false" outlineLevel="0" collapsed="false">
      <c r="A37" s="20" t="n">
        <v>33</v>
      </c>
      <c r="B37" s="21" t="s">
        <v>216</v>
      </c>
      <c r="C37" s="0" t="s">
        <v>199</v>
      </c>
      <c r="D37" s="22" t="n">
        <v>20</v>
      </c>
      <c r="E37" s="23" t="s">
        <v>207</v>
      </c>
      <c r="F37" s="0" t="s">
        <v>201</v>
      </c>
      <c r="G37" s="22" t="n">
        <v>55</v>
      </c>
      <c r="H37" s="20" t="s">
        <v>18</v>
      </c>
      <c r="I37" s="0" t="s">
        <v>202</v>
      </c>
      <c r="J37" s="21" t="s">
        <v>217</v>
      </c>
      <c r="K37" s="0" t="s">
        <v>57</v>
      </c>
      <c r="L37" s="21" t="s">
        <v>214</v>
      </c>
      <c r="M37" s="0" t="s">
        <v>210</v>
      </c>
      <c r="N37" s="21" t="s">
        <v>218</v>
      </c>
      <c r="O37" s="24" t="s">
        <v>212</v>
      </c>
    </row>
    <row r="38" customFormat="false" ht="14.25" hidden="false" customHeight="false" outlineLevel="0" collapsed="false">
      <c r="A38" s="20" t="n">
        <v>34</v>
      </c>
      <c r="B38" s="21" t="s">
        <v>219</v>
      </c>
      <c r="C38" s="0" t="s">
        <v>199</v>
      </c>
      <c r="D38" s="22" t="n">
        <v>40</v>
      </c>
      <c r="E38" s="23" t="s">
        <v>207</v>
      </c>
      <c r="F38" s="0" t="s">
        <v>201</v>
      </c>
      <c r="G38" s="22" t="s">
        <v>230</v>
      </c>
      <c r="H38" s="20" t="s">
        <v>18</v>
      </c>
      <c r="I38" s="0" t="s">
        <v>202</v>
      </c>
      <c r="J38" s="21" t="s">
        <v>217</v>
      </c>
      <c r="K38" s="0" t="s">
        <v>57</v>
      </c>
      <c r="L38" s="21" t="s">
        <v>214</v>
      </c>
      <c r="M38" s="0" t="s">
        <v>210</v>
      </c>
      <c r="N38" s="21" t="s">
        <v>218</v>
      </c>
      <c r="O38" s="24" t="s">
        <v>212</v>
      </c>
    </row>
    <row r="39" customFormat="false" ht="14.25" hidden="false" customHeight="false" outlineLevel="0" collapsed="false">
      <c r="A39" s="20" t="n">
        <v>35</v>
      </c>
      <c r="B39" s="21" t="s">
        <v>220</v>
      </c>
      <c r="C39" s="0" t="s">
        <v>199</v>
      </c>
      <c r="D39" s="22" t="n">
        <v>20</v>
      </c>
      <c r="E39" s="23" t="s">
        <v>207</v>
      </c>
      <c r="F39" s="0" t="s">
        <v>201</v>
      </c>
      <c r="G39" s="22" t="n">
        <v>72</v>
      </c>
      <c r="H39" s="20" t="s">
        <v>18</v>
      </c>
      <c r="I39" s="0" t="s">
        <v>202</v>
      </c>
      <c r="J39" s="21" t="s">
        <v>217</v>
      </c>
      <c r="K39" s="0" t="s">
        <v>57</v>
      </c>
      <c r="L39" s="21" t="s">
        <v>214</v>
      </c>
      <c r="M39" s="0" t="s">
        <v>210</v>
      </c>
      <c r="N39" s="21" t="s">
        <v>218</v>
      </c>
      <c r="O39" s="24" t="s">
        <v>212</v>
      </c>
    </row>
    <row r="40" customFormat="false" ht="14.25" hidden="false" customHeight="false" outlineLevel="0" collapsed="false">
      <c r="A40" s="20" t="n">
        <v>36</v>
      </c>
      <c r="B40" s="21" t="s">
        <v>221</v>
      </c>
      <c r="C40" s="0" t="s">
        <v>199</v>
      </c>
      <c r="D40" s="22" t="n">
        <v>20</v>
      </c>
      <c r="E40" s="23" t="s">
        <v>207</v>
      </c>
      <c r="F40" s="0" t="s">
        <v>201</v>
      </c>
      <c r="G40" s="22" t="n">
        <v>76</v>
      </c>
      <c r="H40" s="20" t="s">
        <v>18</v>
      </c>
      <c r="I40" s="0" t="s">
        <v>202</v>
      </c>
      <c r="J40" s="21" t="s">
        <v>208</v>
      </c>
      <c r="K40" s="0" t="s">
        <v>57</v>
      </c>
      <c r="L40" s="21" t="s">
        <v>209</v>
      </c>
      <c r="M40" s="0" t="s">
        <v>210</v>
      </c>
      <c r="N40" s="21" t="s">
        <v>218</v>
      </c>
      <c r="O40" s="24" t="s">
        <v>212</v>
      </c>
    </row>
    <row r="41" customFormat="false" ht="14.25" hidden="false" customHeight="false" outlineLevel="0" collapsed="false">
      <c r="A41" s="20" t="n">
        <v>37</v>
      </c>
      <c r="B41" s="21" t="s">
        <v>222</v>
      </c>
      <c r="C41" s="0" t="s">
        <v>199</v>
      </c>
      <c r="D41" s="22" t="n">
        <v>10</v>
      </c>
      <c r="E41" s="23" t="s">
        <v>207</v>
      </c>
      <c r="F41" s="0" t="s">
        <v>201</v>
      </c>
      <c r="G41" s="22" t="n">
        <v>98</v>
      </c>
      <c r="H41" s="20" t="s">
        <v>18</v>
      </c>
      <c r="I41" s="0" t="s">
        <v>202</v>
      </c>
      <c r="J41" s="21" t="s">
        <v>208</v>
      </c>
      <c r="K41" s="0" t="s">
        <v>57</v>
      </c>
      <c r="L41" s="21" t="s">
        <v>214</v>
      </c>
      <c r="M41" s="0" t="s">
        <v>210</v>
      </c>
      <c r="N41" s="21" t="s">
        <v>223</v>
      </c>
      <c r="O41" s="24" t="s">
        <v>212</v>
      </c>
    </row>
    <row r="42" customFormat="false" ht="14.25" hidden="false" customHeight="false" outlineLevel="0" collapsed="false">
      <c r="A42" s="20" t="n">
        <v>38</v>
      </c>
      <c r="B42" s="21" t="s">
        <v>224</v>
      </c>
      <c r="C42" s="0" t="s">
        <v>199</v>
      </c>
      <c r="D42" s="22" t="n">
        <v>105</v>
      </c>
      <c r="E42" s="23" t="s">
        <v>207</v>
      </c>
      <c r="F42" s="0" t="s">
        <v>201</v>
      </c>
      <c r="G42" s="22" t="n">
        <v>98</v>
      </c>
      <c r="H42" s="20" t="s">
        <v>18</v>
      </c>
      <c r="I42" s="0" t="s">
        <v>202</v>
      </c>
      <c r="J42" s="21" t="s">
        <v>208</v>
      </c>
      <c r="K42" s="0" t="s">
        <v>57</v>
      </c>
      <c r="L42" s="21" t="s">
        <v>214</v>
      </c>
      <c r="M42" s="0" t="s">
        <v>210</v>
      </c>
      <c r="N42" s="21" t="s">
        <v>223</v>
      </c>
      <c r="O42" s="24" t="s">
        <v>212</v>
      </c>
    </row>
    <row r="43" customFormat="false" ht="14.25" hidden="false" customHeight="false" outlineLevel="0" collapsed="false">
      <c r="A43" s="20" t="n">
        <v>39</v>
      </c>
      <c r="B43" s="21" t="s">
        <v>225</v>
      </c>
      <c r="C43" s="0" t="s">
        <v>199</v>
      </c>
      <c r="D43" s="22" t="n">
        <v>5</v>
      </c>
      <c r="E43" s="23" t="s">
        <v>207</v>
      </c>
      <c r="F43" s="0" t="s">
        <v>201</v>
      </c>
      <c r="G43" s="22" t="n">
        <v>98</v>
      </c>
      <c r="H43" s="20" t="s">
        <v>18</v>
      </c>
      <c r="I43" s="0" t="s">
        <v>202</v>
      </c>
      <c r="J43" s="21" t="s">
        <v>208</v>
      </c>
      <c r="K43" s="0" t="s">
        <v>57</v>
      </c>
      <c r="L43" s="21" t="s">
        <v>214</v>
      </c>
      <c r="M43" s="0" t="s">
        <v>210</v>
      </c>
      <c r="N43" s="21" t="s">
        <v>223</v>
      </c>
      <c r="O43" s="24" t="s">
        <v>212</v>
      </c>
    </row>
    <row r="44" customFormat="false" ht="15" hidden="false" customHeight="false" outlineLevel="0" collapsed="false">
      <c r="A44" s="20" t="n">
        <v>40</v>
      </c>
      <c r="B44" s="19" t="s">
        <v>232</v>
      </c>
      <c r="D44" s="25" t="n">
        <v>0</v>
      </c>
      <c r="E44" s="23" t="s">
        <v>207</v>
      </c>
      <c r="G44" s="22" t="n">
        <v>0</v>
      </c>
      <c r="N44" s="21" t="s">
        <v>227</v>
      </c>
      <c r="O44" s="24" t="s">
        <v>227</v>
      </c>
    </row>
    <row r="45" customFormat="false" ht="14.25" hidden="false" customHeight="false" outlineLevel="0" collapsed="false">
      <c r="A45" s="20" t="n">
        <v>41</v>
      </c>
      <c r="B45" s="21" t="s">
        <v>206</v>
      </c>
      <c r="C45" s="0" t="s">
        <v>199</v>
      </c>
      <c r="D45" s="22" t="n">
        <v>0</v>
      </c>
      <c r="E45" s="23" t="s">
        <v>207</v>
      </c>
      <c r="F45" s="0" t="s">
        <v>201</v>
      </c>
      <c r="G45" s="22" t="n">
        <v>35</v>
      </c>
      <c r="H45" s="20" t="s">
        <v>18</v>
      </c>
      <c r="I45" s="0" t="s">
        <v>202</v>
      </c>
      <c r="J45" s="21" t="s">
        <v>208</v>
      </c>
      <c r="K45" s="0" t="s">
        <v>57</v>
      </c>
      <c r="L45" s="21" t="s">
        <v>209</v>
      </c>
      <c r="M45" s="0" t="s">
        <v>210</v>
      </c>
      <c r="N45" s="21" t="s">
        <v>211</v>
      </c>
      <c r="O45" s="24" t="s">
        <v>212</v>
      </c>
    </row>
    <row r="46" customFormat="false" ht="14.25" hidden="false" customHeight="false" outlineLevel="0" collapsed="false">
      <c r="A46" s="20" t="n">
        <v>42</v>
      </c>
      <c r="B46" s="21" t="s">
        <v>213</v>
      </c>
      <c r="C46" s="0" t="s">
        <v>199</v>
      </c>
      <c r="D46" s="22" t="n">
        <v>0</v>
      </c>
      <c r="E46" s="23" t="s">
        <v>207</v>
      </c>
      <c r="F46" s="0" t="s">
        <v>201</v>
      </c>
      <c r="G46" s="22" t="n">
        <v>35</v>
      </c>
      <c r="H46" s="20" t="s">
        <v>18</v>
      </c>
      <c r="I46" s="0" t="s">
        <v>202</v>
      </c>
      <c r="J46" s="21" t="s">
        <v>208</v>
      </c>
      <c r="K46" s="0" t="s">
        <v>57</v>
      </c>
      <c r="L46" s="21" t="s">
        <v>214</v>
      </c>
      <c r="M46" s="0" t="s">
        <v>210</v>
      </c>
      <c r="N46" s="21" t="s">
        <v>215</v>
      </c>
      <c r="O46" s="24" t="s">
        <v>212</v>
      </c>
    </row>
    <row r="47" customFormat="false" ht="14.25" hidden="false" customHeight="false" outlineLevel="0" collapsed="false">
      <c r="A47" s="20" t="n">
        <v>43</v>
      </c>
      <c r="B47" s="21" t="s">
        <v>216</v>
      </c>
      <c r="C47" s="0" t="s">
        <v>199</v>
      </c>
      <c r="D47" s="22" t="n">
        <v>20</v>
      </c>
      <c r="E47" s="23" t="s">
        <v>207</v>
      </c>
      <c r="F47" s="0" t="s">
        <v>201</v>
      </c>
      <c r="G47" s="22" t="n">
        <v>55</v>
      </c>
      <c r="H47" s="20" t="s">
        <v>18</v>
      </c>
      <c r="I47" s="0" t="s">
        <v>202</v>
      </c>
      <c r="J47" s="21" t="s">
        <v>217</v>
      </c>
      <c r="K47" s="0" t="s">
        <v>57</v>
      </c>
      <c r="L47" s="21" t="s">
        <v>214</v>
      </c>
      <c r="M47" s="0" t="s">
        <v>210</v>
      </c>
      <c r="N47" s="21" t="s">
        <v>218</v>
      </c>
      <c r="O47" s="24" t="s">
        <v>212</v>
      </c>
    </row>
    <row r="48" customFormat="false" ht="14.25" hidden="false" customHeight="false" outlineLevel="0" collapsed="false">
      <c r="A48" s="20" t="n">
        <v>44</v>
      </c>
      <c r="B48" s="21" t="s">
        <v>219</v>
      </c>
      <c r="C48" s="0" t="s">
        <v>199</v>
      </c>
      <c r="D48" s="22" t="n">
        <v>40</v>
      </c>
      <c r="E48" s="23" t="s">
        <v>207</v>
      </c>
      <c r="F48" s="0" t="s">
        <v>201</v>
      </c>
      <c r="G48" s="22" t="s">
        <v>230</v>
      </c>
      <c r="H48" s="20" t="s">
        <v>18</v>
      </c>
      <c r="I48" s="0" t="s">
        <v>202</v>
      </c>
      <c r="J48" s="21" t="s">
        <v>217</v>
      </c>
      <c r="K48" s="0" t="s">
        <v>57</v>
      </c>
      <c r="L48" s="21" t="s">
        <v>214</v>
      </c>
      <c r="M48" s="0" t="s">
        <v>210</v>
      </c>
      <c r="N48" s="21" t="s">
        <v>218</v>
      </c>
      <c r="O48" s="24" t="s">
        <v>212</v>
      </c>
    </row>
    <row r="49" customFormat="false" ht="14.25" hidden="false" customHeight="false" outlineLevel="0" collapsed="false">
      <c r="A49" s="20" t="n">
        <v>45</v>
      </c>
      <c r="B49" s="21" t="s">
        <v>220</v>
      </c>
      <c r="C49" s="0" t="s">
        <v>199</v>
      </c>
      <c r="D49" s="22" t="n">
        <v>20</v>
      </c>
      <c r="E49" s="23" t="s">
        <v>207</v>
      </c>
      <c r="F49" s="0" t="s">
        <v>201</v>
      </c>
      <c r="G49" s="22" t="n">
        <v>72</v>
      </c>
      <c r="H49" s="20" t="s">
        <v>18</v>
      </c>
      <c r="I49" s="0" t="s">
        <v>202</v>
      </c>
      <c r="J49" s="21" t="s">
        <v>217</v>
      </c>
      <c r="K49" s="0" t="s">
        <v>57</v>
      </c>
      <c r="L49" s="21" t="s">
        <v>214</v>
      </c>
      <c r="M49" s="0" t="s">
        <v>210</v>
      </c>
      <c r="N49" s="21" t="s">
        <v>218</v>
      </c>
      <c r="O49" s="24" t="s">
        <v>212</v>
      </c>
    </row>
    <row r="50" customFormat="false" ht="14.25" hidden="false" customHeight="false" outlineLevel="0" collapsed="false">
      <c r="A50" s="20" t="n">
        <v>46</v>
      </c>
      <c r="B50" s="21" t="s">
        <v>221</v>
      </c>
      <c r="C50" s="0" t="s">
        <v>199</v>
      </c>
      <c r="D50" s="22" t="n">
        <v>20</v>
      </c>
      <c r="E50" s="23" t="s">
        <v>207</v>
      </c>
      <c r="F50" s="0" t="s">
        <v>201</v>
      </c>
      <c r="G50" s="22" t="n">
        <v>76</v>
      </c>
      <c r="H50" s="20" t="s">
        <v>18</v>
      </c>
      <c r="I50" s="0" t="s">
        <v>202</v>
      </c>
      <c r="J50" s="21" t="s">
        <v>208</v>
      </c>
      <c r="K50" s="0" t="s">
        <v>57</v>
      </c>
      <c r="L50" s="21" t="s">
        <v>209</v>
      </c>
      <c r="M50" s="0" t="s">
        <v>210</v>
      </c>
      <c r="N50" s="21" t="s">
        <v>218</v>
      </c>
      <c r="O50" s="24" t="s">
        <v>212</v>
      </c>
    </row>
    <row r="51" customFormat="false" ht="14.25" hidden="false" customHeight="false" outlineLevel="0" collapsed="false">
      <c r="A51" s="20" t="n">
        <v>47</v>
      </c>
      <c r="B51" s="21" t="s">
        <v>222</v>
      </c>
      <c r="C51" s="0" t="s">
        <v>199</v>
      </c>
      <c r="D51" s="22" t="n">
        <v>10</v>
      </c>
      <c r="E51" s="23" t="s">
        <v>207</v>
      </c>
      <c r="F51" s="0" t="s">
        <v>201</v>
      </c>
      <c r="G51" s="22" t="n">
        <v>98</v>
      </c>
      <c r="H51" s="20" t="s">
        <v>18</v>
      </c>
      <c r="I51" s="0" t="s">
        <v>202</v>
      </c>
      <c r="J51" s="21" t="s">
        <v>208</v>
      </c>
      <c r="K51" s="0" t="s">
        <v>57</v>
      </c>
      <c r="L51" s="21" t="s">
        <v>214</v>
      </c>
      <c r="M51" s="0" t="s">
        <v>210</v>
      </c>
      <c r="N51" s="21" t="s">
        <v>223</v>
      </c>
      <c r="O51" s="24" t="s">
        <v>212</v>
      </c>
    </row>
    <row r="52" customFormat="false" ht="14.25" hidden="false" customHeight="false" outlineLevel="0" collapsed="false">
      <c r="A52" s="20" t="n">
        <v>48</v>
      </c>
      <c r="B52" s="21" t="s">
        <v>224</v>
      </c>
      <c r="C52" s="0" t="s">
        <v>199</v>
      </c>
      <c r="D52" s="22" t="n">
        <v>105</v>
      </c>
      <c r="E52" s="23" t="s">
        <v>207</v>
      </c>
      <c r="F52" s="0" t="s">
        <v>201</v>
      </c>
      <c r="G52" s="22" t="n">
        <v>98</v>
      </c>
      <c r="H52" s="20" t="s">
        <v>18</v>
      </c>
      <c r="I52" s="0" t="s">
        <v>202</v>
      </c>
      <c r="J52" s="21" t="s">
        <v>208</v>
      </c>
      <c r="K52" s="0" t="s">
        <v>57</v>
      </c>
      <c r="L52" s="21" t="s">
        <v>214</v>
      </c>
      <c r="M52" s="0" t="s">
        <v>210</v>
      </c>
      <c r="N52" s="21" t="s">
        <v>223</v>
      </c>
      <c r="O52" s="24" t="s">
        <v>212</v>
      </c>
    </row>
    <row r="53" customFormat="false" ht="14.25" hidden="false" customHeight="false" outlineLevel="0" collapsed="false">
      <c r="A53" s="20" t="n">
        <v>49</v>
      </c>
      <c r="B53" s="21" t="s">
        <v>225</v>
      </c>
      <c r="C53" s="0" t="s">
        <v>199</v>
      </c>
      <c r="D53" s="22" t="n">
        <v>5</v>
      </c>
      <c r="E53" s="23" t="s">
        <v>207</v>
      </c>
      <c r="F53" s="0" t="s">
        <v>201</v>
      </c>
      <c r="G53" s="22" t="n">
        <v>98</v>
      </c>
      <c r="H53" s="20" t="s">
        <v>18</v>
      </c>
      <c r="I53" s="0" t="s">
        <v>202</v>
      </c>
      <c r="J53" s="21" t="s">
        <v>208</v>
      </c>
      <c r="K53" s="0" t="s">
        <v>57</v>
      </c>
      <c r="L53" s="21" t="s">
        <v>214</v>
      </c>
      <c r="M53" s="0" t="s">
        <v>210</v>
      </c>
      <c r="N53" s="21" t="s">
        <v>223</v>
      </c>
      <c r="O53" s="24" t="s">
        <v>212</v>
      </c>
    </row>
    <row r="54" customFormat="false" ht="14.25" hidden="false" customHeight="false" outlineLevel="0" collapsed="false">
      <c r="A54" s="20" t="n">
        <v>50</v>
      </c>
      <c r="B54" s="21" t="s">
        <v>233</v>
      </c>
      <c r="D54" s="25" t="n">
        <v>0</v>
      </c>
      <c r="E54" s="23" t="s">
        <v>207</v>
      </c>
      <c r="G54" s="22" t="n">
        <v>0</v>
      </c>
      <c r="N54" s="21" t="s">
        <v>227</v>
      </c>
      <c r="O54" s="24" t="s">
        <v>227</v>
      </c>
    </row>
    <row r="55" customFormat="false" ht="14.25" hidden="false" customHeight="false" outlineLevel="0" collapsed="false">
      <c r="N55" s="0" t="s">
        <v>234</v>
      </c>
      <c r="O55" s="0" t="s">
        <v>235</v>
      </c>
    </row>
    <row r="56" customFormat="false" ht="14.25" hidden="false" customHeight="false" outlineLevel="0" collapsed="false">
      <c r="N56" s="21" t="n">
        <v>5</v>
      </c>
      <c r="O56" s="21" t="n">
        <v>54</v>
      </c>
    </row>
    <row r="59" customFormat="false" ht="15" hidden="false" customHeight="false" outlineLevel="0" collapsed="false">
      <c r="N59" s="13" t="s">
        <v>236</v>
      </c>
    </row>
    <row r="60" customFormat="false" ht="14.25" hidden="false" customHeight="false" outlineLevel="0" collapsed="false">
      <c r="M60" s="0" t="s">
        <v>227</v>
      </c>
      <c r="N60" s="0" t="s">
        <v>227</v>
      </c>
    </row>
    <row r="61" customFormat="false" ht="14.25" hidden="false" customHeight="false" outlineLevel="0" collapsed="false">
      <c r="L61" s="0" t="s">
        <v>207</v>
      </c>
      <c r="M61" s="0" t="s">
        <v>212</v>
      </c>
      <c r="N61" s="0" t="s">
        <v>237</v>
      </c>
    </row>
    <row r="62" customFormat="false" ht="14.25" hidden="false" customHeight="false" outlineLevel="0" collapsed="false">
      <c r="L62" s="0" t="s">
        <v>238</v>
      </c>
      <c r="M62" s="0" t="s">
        <v>239</v>
      </c>
      <c r="N62" s="0" t="s">
        <v>200</v>
      </c>
    </row>
    <row r="63" customFormat="false" ht="14.25" hidden="false" customHeight="false" outlineLevel="0" collapsed="false">
      <c r="L63" s="0" t="s">
        <v>240</v>
      </c>
      <c r="N63" s="0" t="s">
        <v>218</v>
      </c>
    </row>
    <row r="64" customFormat="false" ht="14.25" hidden="false" customHeight="false" outlineLevel="0" collapsed="false">
      <c r="N64" s="0" t="s">
        <v>215</v>
      </c>
    </row>
    <row r="65" customFormat="false" ht="14.25" hidden="false" customHeight="false" outlineLevel="0" collapsed="false">
      <c r="N65" s="0" t="s">
        <v>211</v>
      </c>
    </row>
    <row r="66" customFormat="false" ht="14.25" hidden="false" customHeight="false" outlineLevel="0" collapsed="false">
      <c r="N66" s="0" t="s">
        <v>223</v>
      </c>
    </row>
    <row r="67" customFormat="false" ht="14.25" hidden="false" customHeight="false" outlineLevel="0" collapsed="false">
      <c r="N67" s="0" t="s">
        <v>241</v>
      </c>
    </row>
    <row r="68" customFormat="false" ht="14.25" hidden="false" customHeight="false" outlineLevel="0" collapsed="false">
      <c r="N68" s="0" t="s">
        <v>227</v>
      </c>
    </row>
    <row r="69" customFormat="false" ht="14.25" hidden="false" customHeight="false" outlineLevel="0" collapsed="false">
      <c r="N69" s="0" t="s">
        <v>227</v>
      </c>
    </row>
    <row r="70" customFormat="false" ht="14.25" hidden="false" customHeight="false" outlineLevel="0" collapsed="false">
      <c r="N70" s="0" t="s">
        <v>227</v>
      </c>
    </row>
  </sheetData>
  <dataValidations count="5">
    <dataValidation allowBlank="true" error="No more than 16 characters" errorStyle="stop" errorTitle="DATA INPUT ERROR" operator="lessThanOrEqual" showDropDown="false" showErrorMessage="true" showInputMessage="false" sqref="B5:B11 B15:B21 B25:B31 B35:B41 B45:B51" type="textLength">
      <formula1>16</formula1>
      <formula2>0</formula2>
    </dataValidation>
    <dataValidation allowBlank="true" errorStyle="stop" operator="between" showDropDown="false" showErrorMessage="true" showInputMessage="false" sqref="N10:N13 N21:N23 N31:N33 N41:N43 N51:N53" type="list">
      <formula1>$N$61:$N$67</formula1>
      <formula2>0</formula2>
    </dataValidation>
    <dataValidation allowBlank="true" errorStyle="stop" errorTitle="bitte korrigieren!" operator="between" promptTitle="auswählen!" showDropDown="false" showErrorMessage="true" showInputMessage="true" sqref="N5:N9 N14:N20 N24:N30 N34:N40 N44:N50 N54" type="list">
      <formula1>$N$60:$N$70</formula1>
      <formula2>0</formula2>
    </dataValidation>
    <dataValidation allowBlank="true" errorStyle="stop" errorTitle="bitte auswählen!" operator="between" promptTitle="bitte wählen!" showDropDown="false" showErrorMessage="true" showInputMessage="true" sqref="O5:O54" type="list">
      <formula1>$M$60:$M$62</formula1>
      <formula2>0</formula2>
    </dataValidation>
    <dataValidation allowBlank="true" errorStyle="stop" errorTitle="auswählen!" operator="between" promptTitle="auswählen!" showDropDown="false" showErrorMessage="true" showInputMessage="true" sqref="E5:E54" type="list">
      <formula1>$L$61:$L$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77"/>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A51" activeCellId="0" sqref="Z51:AA51"/>
    </sheetView>
  </sheetViews>
  <sheetFormatPr defaultColWidth="10.9921875" defaultRowHeight="14.25" zeroHeight="false" outlineLevelRow="0" outlineLevelCol="0"/>
  <cols>
    <col collapsed="false" customWidth="true" hidden="false" outlineLevel="0" max="1" min="1" style="26" width="5.25"/>
    <col collapsed="false" customWidth="true" hidden="false" outlineLevel="0" max="2" min="2" style="26" width="20.74"/>
    <col collapsed="false" customWidth="true" hidden="false" outlineLevel="0" max="3" min="3" style="26" width="16.25"/>
    <col collapsed="false" customWidth="true" hidden="false" outlineLevel="0" max="4" min="4" style="26" width="12.37"/>
    <col collapsed="false" customWidth="true" hidden="false" outlineLevel="0" max="5" min="5" style="26" width="6.25"/>
    <col collapsed="false" customWidth="true" hidden="false" outlineLevel="0" max="6" min="6" style="26" width="3.11"/>
    <col collapsed="false" customWidth="true" hidden="false" outlineLevel="0" max="7" min="7" style="26" width="6.75"/>
    <col collapsed="false" customWidth="true" hidden="false" outlineLevel="0" max="8" min="8" style="26" width="6.37"/>
    <col collapsed="false" customWidth="true" hidden="false" outlineLevel="0" max="9" min="9" style="26" width="2.75"/>
    <col collapsed="false" customWidth="true" hidden="false" outlineLevel="0" max="10" min="10" style="26" width="5.99"/>
    <col collapsed="false" customWidth="true" hidden="false" outlineLevel="0" max="11" min="11" style="26" width="6.75"/>
    <col collapsed="false" customWidth="true" hidden="false" outlineLevel="0" max="12" min="12" style="26" width="3.75"/>
    <col collapsed="false" customWidth="true" hidden="false" outlineLevel="0" max="13" min="13" style="26" width="7.37"/>
    <col collapsed="false" customWidth="true" hidden="false" outlineLevel="0" max="14" min="14" style="26" width="4.37"/>
    <col collapsed="false" customWidth="true" hidden="false" outlineLevel="0" max="15" min="15" style="26" width="3.99"/>
    <col collapsed="false" customWidth="true" hidden="false" outlineLevel="0" max="16" min="16" style="26" width="5.12"/>
    <col collapsed="false" customWidth="true" hidden="false" outlineLevel="0" max="17" min="17" style="26" width="4.61"/>
    <col collapsed="false" customWidth="true" hidden="false" outlineLevel="0" max="18" min="18" style="26" width="4.87"/>
    <col collapsed="false" customWidth="true" hidden="false" outlineLevel="0" max="19" min="19" style="26" width="6.12"/>
    <col collapsed="false" customWidth="true" hidden="false" outlineLevel="0" max="20" min="20" style="26" width="3.87"/>
    <col collapsed="false" customWidth="true" hidden="false" outlineLevel="0" max="21" min="21" style="26" width="4.87"/>
    <col collapsed="false" customWidth="true" hidden="false" outlineLevel="0" max="22" min="22" style="26" width="6.99"/>
    <col collapsed="false" customWidth="true" hidden="false" outlineLevel="0" max="23" min="23" style="26" width="5.61"/>
    <col collapsed="false" customWidth="true" hidden="false" outlineLevel="0" max="24" min="24" style="26" width="4.87"/>
    <col collapsed="false" customWidth="true" hidden="false" outlineLevel="0" max="25" min="25" style="26" width="7.11"/>
    <col collapsed="false" customWidth="true" hidden="false" outlineLevel="0" max="26" min="26" style="26" width="5.37"/>
    <col collapsed="false" customWidth="true" hidden="false" outlineLevel="0" max="27" min="27" style="26" width="3.25"/>
    <col collapsed="false" customWidth="true" hidden="false" outlineLevel="0" max="28" min="28" style="26" width="6.75"/>
    <col collapsed="false" customWidth="true" hidden="false" outlineLevel="0" max="29" min="29" style="26" width="3.49"/>
    <col collapsed="false" customWidth="true" hidden="false" outlineLevel="0" max="30" min="30" style="26" width="4.11"/>
    <col collapsed="false" customWidth="true" hidden="false" outlineLevel="0" max="31" min="31" style="26" width="3.87"/>
    <col collapsed="false" customWidth="true" hidden="false" outlineLevel="0" max="32" min="32" style="26" width="3.49"/>
    <col collapsed="false" customWidth="true" hidden="false" outlineLevel="0" max="34" min="33" style="26" width="3.87"/>
    <col collapsed="false" customWidth="true" hidden="false" outlineLevel="0" max="35" min="35" style="26" width="3.99"/>
    <col collapsed="false" customWidth="true" hidden="false" outlineLevel="0" max="36" min="36" style="26" width="3.11"/>
    <col collapsed="false" customWidth="true" hidden="false" outlineLevel="0" max="37" min="37" style="26" width="2.62"/>
    <col collapsed="false" customWidth="true" hidden="false" outlineLevel="0" max="38" min="38" style="26" width="3.49"/>
    <col collapsed="false" customWidth="true" hidden="false" outlineLevel="0" max="39" min="39" style="26" width="2.75"/>
    <col collapsed="false" customWidth="true" hidden="false" outlineLevel="0" max="40" min="40" style="26" width="3.49"/>
    <col collapsed="false" customWidth="true" hidden="false" outlineLevel="0" max="41" min="41" style="26" width="3.37"/>
    <col collapsed="false" customWidth="true" hidden="false" outlineLevel="0" max="42" min="42" style="26" width="2.75"/>
    <col collapsed="false" customWidth="true" hidden="false" outlineLevel="0" max="43" min="43" style="26" width="3.99"/>
    <col collapsed="false" customWidth="true" hidden="false" outlineLevel="0" max="44" min="44" style="26" width="3.49"/>
    <col collapsed="false" customWidth="false" hidden="false" outlineLevel="0" max="257" min="45" style="26" width="10.99"/>
  </cols>
  <sheetData>
    <row r="1" customFormat="false" ht="20.25" hidden="false" customHeight="false" outlineLevel="0" collapsed="false">
      <c r="A1" s="27"/>
      <c r="B1" s="27" t="s">
        <v>242</v>
      </c>
      <c r="C1" s="28"/>
      <c r="D1" s="29" t="s">
        <v>243</v>
      </c>
      <c r="E1" s="29" t="s">
        <v>244</v>
      </c>
      <c r="F1" s="29" t="s">
        <v>245</v>
      </c>
      <c r="G1" s="29" t="s">
        <v>246</v>
      </c>
      <c r="H1" s="29" t="s">
        <v>247</v>
      </c>
      <c r="I1" s="29" t="s">
        <v>248</v>
      </c>
      <c r="J1" s="29" t="s">
        <v>249</v>
      </c>
      <c r="K1" s="29" t="s">
        <v>250</v>
      </c>
      <c r="L1" s="29" t="s">
        <v>251</v>
      </c>
      <c r="M1" s="29" t="s">
        <v>252</v>
      </c>
      <c r="N1" s="29" t="s">
        <v>253</v>
      </c>
      <c r="O1" s="29" t="s">
        <v>254</v>
      </c>
      <c r="P1" s="29" t="s">
        <v>255</v>
      </c>
      <c r="Q1" s="29" t="s">
        <v>256</v>
      </c>
      <c r="R1" s="29" t="s">
        <v>257</v>
      </c>
      <c r="S1" s="29" t="s">
        <v>258</v>
      </c>
      <c r="T1" s="29" t="s">
        <v>259</v>
      </c>
      <c r="U1" s="29" t="s">
        <v>260</v>
      </c>
      <c r="V1" s="29" t="s">
        <v>261</v>
      </c>
      <c r="W1" s="29" t="s">
        <v>262</v>
      </c>
      <c r="X1" s="29" t="s">
        <v>263</v>
      </c>
      <c r="Y1" s="29" t="s">
        <v>264</v>
      </c>
      <c r="Z1" s="29" t="s">
        <v>265</v>
      </c>
      <c r="AA1" s="29" t="s">
        <v>266</v>
      </c>
      <c r="AB1" s="29" t="s">
        <v>267</v>
      </c>
      <c r="AC1" s="29" t="s">
        <v>268</v>
      </c>
      <c r="AD1" s="29" t="s">
        <v>269</v>
      </c>
      <c r="AE1" s="29" t="s">
        <v>270</v>
      </c>
      <c r="AF1" s="29" t="s">
        <v>271</v>
      </c>
      <c r="AG1" s="29" t="s">
        <v>272</v>
      </c>
      <c r="AH1" s="29" t="s">
        <v>273</v>
      </c>
      <c r="AI1" s="29" t="s">
        <v>274</v>
      </c>
      <c r="AJ1" s="29" t="s">
        <v>275</v>
      </c>
      <c r="AK1" s="29" t="s">
        <v>276</v>
      </c>
      <c r="AL1" s="29" t="s">
        <v>277</v>
      </c>
      <c r="AM1" s="29" t="s">
        <v>278</v>
      </c>
      <c r="AN1" s="29" t="s">
        <v>279</v>
      </c>
      <c r="AO1" s="29" t="s">
        <v>280</v>
      </c>
      <c r="AP1" s="27" t="s">
        <v>281</v>
      </c>
      <c r="AQ1" s="29" t="s">
        <v>282</v>
      </c>
      <c r="AR1" s="27" t="s">
        <v>283</v>
      </c>
    </row>
    <row r="2" customFormat="false" ht="14.25" hidden="false" customHeight="false" outlineLevel="0" collapsed="false">
      <c r="A2" s="29"/>
      <c r="B2" s="29" t="s">
        <v>284</v>
      </c>
      <c r="C2" s="29"/>
      <c r="D2" s="29"/>
      <c r="E2" s="29"/>
      <c r="F2" s="29"/>
      <c r="G2" s="29"/>
      <c r="H2" s="29"/>
      <c r="I2" s="29"/>
      <c r="J2" s="29"/>
      <c r="K2" s="29"/>
      <c r="L2" s="29"/>
      <c r="M2" s="29"/>
      <c r="N2" s="29"/>
      <c r="O2" s="29"/>
      <c r="P2" s="29"/>
      <c r="Q2" s="29"/>
      <c r="R2" s="29"/>
      <c r="S2" s="29"/>
      <c r="T2" s="29"/>
      <c r="U2" s="29"/>
      <c r="V2" s="29"/>
      <c r="W2" s="29"/>
      <c r="X2" s="29"/>
      <c r="Y2" s="29"/>
      <c r="Z2" s="29"/>
      <c r="AA2" s="29"/>
      <c r="AB2" s="29"/>
      <c r="AC2" s="27" t="s">
        <v>285</v>
      </c>
      <c r="AD2" s="29"/>
      <c r="AE2" s="29"/>
      <c r="AF2" s="29"/>
      <c r="AG2" s="29"/>
      <c r="AH2" s="29"/>
      <c r="AI2" s="29"/>
      <c r="AJ2" s="29"/>
      <c r="AK2" s="29"/>
      <c r="AL2" s="29"/>
      <c r="AM2" s="29"/>
    </row>
    <row r="3" customFormat="false" ht="117.75" hidden="false" customHeight="true" outlineLevel="0" collapsed="false">
      <c r="A3" s="29"/>
      <c r="B3" s="30" t="s">
        <v>286</v>
      </c>
      <c r="C3" s="31"/>
      <c r="D3" s="31"/>
      <c r="E3" s="32" t="s">
        <v>287</v>
      </c>
      <c r="F3" s="33" t="s">
        <v>8</v>
      </c>
      <c r="G3" s="33" t="s">
        <v>288</v>
      </c>
      <c r="H3" s="32" t="s">
        <v>289</v>
      </c>
      <c r="I3" s="33" t="s">
        <v>8</v>
      </c>
      <c r="J3" s="33" t="s">
        <v>288</v>
      </c>
      <c r="K3" s="32" t="s">
        <v>290</v>
      </c>
      <c r="L3" s="33" t="s">
        <v>8</v>
      </c>
      <c r="M3" s="33" t="s">
        <v>288</v>
      </c>
      <c r="N3" s="32" t="s">
        <v>215</v>
      </c>
      <c r="O3" s="33" t="s">
        <v>8</v>
      </c>
      <c r="P3" s="33" t="s">
        <v>288</v>
      </c>
      <c r="Q3" s="34" t="s">
        <v>291</v>
      </c>
      <c r="R3" s="33" t="s">
        <v>8</v>
      </c>
      <c r="S3" s="33" t="s">
        <v>288</v>
      </c>
      <c r="T3" s="34" t="s">
        <v>291</v>
      </c>
      <c r="U3" s="33" t="s">
        <v>8</v>
      </c>
      <c r="V3" s="33" t="s">
        <v>288</v>
      </c>
      <c r="W3" s="34" t="s">
        <v>291</v>
      </c>
      <c r="X3" s="33" t="s">
        <v>8</v>
      </c>
      <c r="Y3" s="33" t="s">
        <v>288</v>
      </c>
      <c r="Z3" s="34" t="s">
        <v>291</v>
      </c>
      <c r="AA3" s="33" t="s">
        <v>8</v>
      </c>
      <c r="AB3" s="33" t="s">
        <v>288</v>
      </c>
      <c r="AC3" s="35" t="s">
        <v>292</v>
      </c>
      <c r="AD3" s="36" t="s">
        <v>293</v>
      </c>
      <c r="AE3" s="36" t="s">
        <v>294</v>
      </c>
      <c r="AF3" s="36" t="s">
        <v>295</v>
      </c>
      <c r="AG3" s="36" t="s">
        <v>296</v>
      </c>
      <c r="AH3" s="36" t="s">
        <v>297</v>
      </c>
      <c r="AI3" s="36" t="s">
        <v>298</v>
      </c>
      <c r="AJ3" s="37" t="s">
        <v>64</v>
      </c>
      <c r="AK3" s="36" t="s">
        <v>299</v>
      </c>
      <c r="AL3" s="36" t="s">
        <v>299</v>
      </c>
      <c r="AM3" s="37" t="s">
        <v>300</v>
      </c>
      <c r="AN3" s="36" t="s">
        <v>299</v>
      </c>
      <c r="AO3" s="36" t="s">
        <v>299</v>
      </c>
      <c r="AP3" s="37" t="s">
        <v>300</v>
      </c>
      <c r="AQ3" s="37" t="s">
        <v>300</v>
      </c>
      <c r="AR3" s="37" t="s">
        <v>300</v>
      </c>
    </row>
    <row r="4" customFormat="false" ht="14.25" hidden="false" customHeight="false" outlineLevel="0" collapsed="false">
      <c r="A4" s="38" t="s">
        <v>301</v>
      </c>
      <c r="B4" s="39" t="s">
        <v>302</v>
      </c>
      <c r="C4" s="40" t="s">
        <v>303</v>
      </c>
      <c r="D4" s="40" t="s">
        <v>304</v>
      </c>
      <c r="E4" s="41" t="s">
        <v>305</v>
      </c>
      <c r="F4" s="38"/>
      <c r="G4" s="38" t="s">
        <v>306</v>
      </c>
      <c r="H4" s="41" t="s">
        <v>307</v>
      </c>
      <c r="I4" s="38"/>
      <c r="J4" s="38" t="s">
        <v>308</v>
      </c>
      <c r="K4" s="41" t="s">
        <v>309</v>
      </c>
      <c r="L4" s="38"/>
      <c r="M4" s="38" t="s">
        <v>310</v>
      </c>
      <c r="N4" s="41" t="s">
        <v>311</v>
      </c>
      <c r="O4" s="38"/>
      <c r="P4" s="38" t="s">
        <v>312</v>
      </c>
      <c r="Q4" s="41" t="s">
        <v>313</v>
      </c>
      <c r="R4" s="38"/>
      <c r="S4" s="38" t="s">
        <v>314</v>
      </c>
      <c r="T4" s="41" t="s">
        <v>315</v>
      </c>
      <c r="U4" s="38"/>
      <c r="V4" s="38" t="s">
        <v>316</v>
      </c>
      <c r="W4" s="41" t="s">
        <v>317</v>
      </c>
      <c r="X4" s="38"/>
      <c r="Y4" s="38" t="s">
        <v>318</v>
      </c>
      <c r="Z4" s="41" t="s">
        <v>319</v>
      </c>
      <c r="AA4" s="38"/>
      <c r="AB4" s="38" t="s">
        <v>320</v>
      </c>
      <c r="AC4" s="38" t="s">
        <v>321</v>
      </c>
      <c r="AD4" s="38" t="s">
        <v>322</v>
      </c>
      <c r="AE4" s="38" t="s">
        <v>323</v>
      </c>
      <c r="AF4" s="38" t="s">
        <v>324</v>
      </c>
      <c r="AG4" s="38" t="s">
        <v>325</v>
      </c>
      <c r="AH4" s="38" t="s">
        <v>326</v>
      </c>
      <c r="AI4" s="38" t="s">
        <v>327</v>
      </c>
      <c r="AJ4" s="42" t="s">
        <v>328</v>
      </c>
      <c r="AK4" s="38" t="s">
        <v>329</v>
      </c>
      <c r="AL4" s="38" t="s">
        <v>330</v>
      </c>
      <c r="AM4" s="42" t="s">
        <v>331</v>
      </c>
      <c r="AN4" s="38" t="s">
        <v>332</v>
      </c>
      <c r="AO4" s="38" t="s">
        <v>333</v>
      </c>
      <c r="AP4" s="42" t="s">
        <v>334</v>
      </c>
      <c r="AQ4" s="42" t="s">
        <v>334</v>
      </c>
      <c r="AR4" s="42" t="s">
        <v>335</v>
      </c>
    </row>
    <row r="5" customFormat="false" ht="14.25" hidden="false" customHeight="false" outlineLevel="0" collapsed="false">
      <c r="A5" s="38"/>
      <c r="B5" s="43" t="s">
        <v>205</v>
      </c>
      <c r="C5" s="43" t="s">
        <v>205</v>
      </c>
      <c r="D5" s="40"/>
      <c r="E5" s="41"/>
      <c r="F5" s="44"/>
      <c r="G5" s="38"/>
      <c r="H5" s="41"/>
      <c r="I5" s="38"/>
      <c r="J5" s="38"/>
      <c r="K5" s="41"/>
      <c r="L5" s="44"/>
      <c r="M5" s="38"/>
      <c r="N5" s="41"/>
      <c r="O5" s="38"/>
      <c r="P5" s="38"/>
      <c r="Q5" s="41"/>
      <c r="R5" s="38"/>
      <c r="S5" s="38"/>
      <c r="T5" s="41"/>
      <c r="U5" s="38"/>
      <c r="V5" s="38"/>
      <c r="W5" s="41"/>
      <c r="X5" s="38"/>
      <c r="Y5" s="38"/>
      <c r="Z5" s="41"/>
      <c r="AA5" s="38"/>
      <c r="AB5" s="38"/>
      <c r="AC5" s="38"/>
      <c r="AD5" s="38"/>
      <c r="AE5" s="38"/>
      <c r="AF5" s="38"/>
      <c r="AG5" s="38"/>
      <c r="AH5" s="38"/>
      <c r="AI5" s="38"/>
      <c r="AJ5" s="44"/>
      <c r="AK5" s="38"/>
      <c r="AL5" s="38"/>
      <c r="AM5" s="44"/>
      <c r="AN5" s="38"/>
      <c r="AO5" s="38"/>
      <c r="AP5" s="44"/>
      <c r="AQ5" s="44"/>
      <c r="AR5" s="44"/>
    </row>
    <row r="6" customFormat="false" ht="14.25" hidden="false" customHeight="false" outlineLevel="0" collapsed="false">
      <c r="A6" s="44" t="s">
        <v>336</v>
      </c>
      <c r="B6" s="39" t="s">
        <v>206</v>
      </c>
      <c r="C6" s="40" t="s">
        <v>206</v>
      </c>
      <c r="D6" s="45" t="s">
        <v>211</v>
      </c>
      <c r="E6" s="46" t="s">
        <v>337</v>
      </c>
      <c r="F6" s="44" t="s">
        <v>207</v>
      </c>
      <c r="G6" s="44" t="s">
        <v>338</v>
      </c>
      <c r="H6" s="46" t="s">
        <v>274</v>
      </c>
      <c r="I6" s="44" t="s">
        <v>18</v>
      </c>
      <c r="J6" s="44" t="s">
        <v>339</v>
      </c>
      <c r="K6" s="47" t="s">
        <v>247</v>
      </c>
      <c r="L6" s="44" t="s">
        <v>207</v>
      </c>
      <c r="M6" s="44" t="s">
        <v>340</v>
      </c>
      <c r="N6" s="47" t="s">
        <v>341</v>
      </c>
      <c r="O6" s="44"/>
      <c r="P6" s="48" t="s">
        <v>342</v>
      </c>
      <c r="Q6" s="47" t="s">
        <v>341</v>
      </c>
      <c r="R6" s="44"/>
      <c r="S6" s="44" t="s">
        <v>338</v>
      </c>
      <c r="T6" s="47" t="s">
        <v>341</v>
      </c>
      <c r="U6" s="44"/>
      <c r="V6" s="44" t="s">
        <v>338</v>
      </c>
      <c r="W6" s="47" t="s">
        <v>341</v>
      </c>
      <c r="X6" s="44"/>
      <c r="Y6" s="44" t="s">
        <v>338</v>
      </c>
      <c r="Z6" s="47" t="s">
        <v>341</v>
      </c>
      <c r="AA6" s="44"/>
      <c r="AB6" s="44" t="s">
        <v>338</v>
      </c>
      <c r="AC6" s="44" t="s">
        <v>104</v>
      </c>
      <c r="AD6" s="44" t="s">
        <v>104</v>
      </c>
      <c r="AE6" s="44" t="s">
        <v>104</v>
      </c>
      <c r="AF6" s="44" t="s">
        <v>104</v>
      </c>
      <c r="AG6" s="44" t="s">
        <v>104</v>
      </c>
      <c r="AH6" s="44" t="s">
        <v>104</v>
      </c>
      <c r="AI6" s="46" t="s">
        <v>104</v>
      </c>
      <c r="AJ6" s="44" t="s">
        <v>104</v>
      </c>
      <c r="AK6" s="44" t="s">
        <v>104</v>
      </c>
      <c r="AL6" s="38" t="s">
        <v>104</v>
      </c>
      <c r="AM6" s="44" t="s">
        <v>104</v>
      </c>
      <c r="AN6" s="44" t="s">
        <v>104</v>
      </c>
      <c r="AO6" s="38" t="s">
        <v>104</v>
      </c>
      <c r="AP6" s="44" t="s">
        <v>104</v>
      </c>
      <c r="AQ6" s="44" t="s">
        <v>104</v>
      </c>
      <c r="AR6" s="44"/>
    </row>
    <row r="7" customFormat="false" ht="14.25" hidden="false" customHeight="false" outlineLevel="0" collapsed="false">
      <c r="A7" s="44" t="s">
        <v>343</v>
      </c>
      <c r="B7" s="39" t="s">
        <v>213</v>
      </c>
      <c r="C7" s="40" t="s">
        <v>213</v>
      </c>
      <c r="D7" s="45" t="s">
        <v>215</v>
      </c>
      <c r="E7" s="46" t="s">
        <v>341</v>
      </c>
      <c r="F7" s="44" t="s">
        <v>207</v>
      </c>
      <c r="G7" s="44" t="s">
        <v>338</v>
      </c>
      <c r="H7" s="46" t="s">
        <v>274</v>
      </c>
      <c r="I7" s="44" t="s">
        <v>18</v>
      </c>
      <c r="J7" s="44" t="s">
        <v>344</v>
      </c>
      <c r="K7" s="47" t="s">
        <v>341</v>
      </c>
      <c r="L7" s="44" t="s">
        <v>207</v>
      </c>
      <c r="M7" s="44" t="s">
        <v>340</v>
      </c>
      <c r="N7" s="47" t="s">
        <v>341</v>
      </c>
      <c r="O7" s="44"/>
      <c r="P7" s="48" t="s">
        <v>342</v>
      </c>
      <c r="Q7" s="47" t="s">
        <v>341</v>
      </c>
      <c r="R7" s="44"/>
      <c r="S7" s="44" t="s">
        <v>338</v>
      </c>
      <c r="T7" s="47" t="s">
        <v>341</v>
      </c>
      <c r="U7" s="44"/>
      <c r="V7" s="44" t="s">
        <v>338</v>
      </c>
      <c r="W7" s="47" t="s">
        <v>341</v>
      </c>
      <c r="X7" s="44"/>
      <c r="Y7" s="44" t="s">
        <v>338</v>
      </c>
      <c r="Z7" s="47" t="s">
        <v>341</v>
      </c>
      <c r="AA7" s="44"/>
      <c r="AB7" s="44" t="s">
        <v>338</v>
      </c>
      <c r="AC7" s="44" t="s">
        <v>104</v>
      </c>
      <c r="AD7" s="44" t="s">
        <v>104</v>
      </c>
      <c r="AE7" s="44" t="s">
        <v>104</v>
      </c>
      <c r="AF7" s="44" t="s">
        <v>104</v>
      </c>
      <c r="AG7" s="44" t="s">
        <v>104</v>
      </c>
      <c r="AH7" s="44" t="s">
        <v>104</v>
      </c>
      <c r="AI7" s="46" t="s">
        <v>345</v>
      </c>
      <c r="AJ7" s="44" t="s">
        <v>104</v>
      </c>
      <c r="AK7" s="38" t="s">
        <v>104</v>
      </c>
      <c r="AL7" s="38" t="s">
        <v>104</v>
      </c>
      <c r="AM7" s="44" t="s">
        <v>104</v>
      </c>
      <c r="AN7" s="38" t="s">
        <v>104</v>
      </c>
      <c r="AO7" s="38" t="s">
        <v>104</v>
      </c>
      <c r="AP7" s="44" t="s">
        <v>104</v>
      </c>
      <c r="AQ7" s="44" t="s">
        <v>104</v>
      </c>
      <c r="AR7" s="44"/>
    </row>
    <row r="8" customFormat="false" ht="14.25" hidden="false" customHeight="false" outlineLevel="0" collapsed="false">
      <c r="A8" s="44" t="s">
        <v>337</v>
      </c>
      <c r="B8" s="39" t="s">
        <v>216</v>
      </c>
      <c r="C8" s="40" t="s">
        <v>216</v>
      </c>
      <c r="D8" s="45" t="s">
        <v>218</v>
      </c>
      <c r="E8" s="46" t="s">
        <v>259</v>
      </c>
      <c r="F8" s="44" t="s">
        <v>207</v>
      </c>
      <c r="G8" s="44" t="s">
        <v>338</v>
      </c>
      <c r="H8" s="46" t="s">
        <v>346</v>
      </c>
      <c r="I8" s="44" t="s">
        <v>18</v>
      </c>
      <c r="J8" s="44" t="s">
        <v>339</v>
      </c>
      <c r="K8" s="47" t="s">
        <v>264</v>
      </c>
      <c r="L8" s="44" t="s">
        <v>207</v>
      </c>
      <c r="M8" s="44" t="s">
        <v>340</v>
      </c>
      <c r="N8" s="47" t="s">
        <v>341</v>
      </c>
      <c r="O8" s="44"/>
      <c r="P8" s="48" t="s">
        <v>338</v>
      </c>
      <c r="Q8" s="47" t="s">
        <v>341</v>
      </c>
      <c r="R8" s="44"/>
      <c r="S8" s="44" t="s">
        <v>338</v>
      </c>
      <c r="T8" s="47" t="s">
        <v>341</v>
      </c>
      <c r="U8" s="44"/>
      <c r="V8" s="44" t="s">
        <v>338</v>
      </c>
      <c r="W8" s="47" t="s">
        <v>341</v>
      </c>
      <c r="X8" s="44"/>
      <c r="Y8" s="44" t="s">
        <v>338</v>
      </c>
      <c r="Z8" s="47" t="s">
        <v>341</v>
      </c>
      <c r="AA8" s="44"/>
      <c r="AB8" s="44" t="s">
        <v>338</v>
      </c>
      <c r="AC8" s="44" t="s">
        <v>104</v>
      </c>
      <c r="AD8" s="44" t="s">
        <v>104</v>
      </c>
      <c r="AE8" s="44" t="s">
        <v>104</v>
      </c>
      <c r="AF8" s="44" t="s">
        <v>104</v>
      </c>
      <c r="AG8" s="44" t="s">
        <v>104</v>
      </c>
      <c r="AH8" s="44" t="s">
        <v>104</v>
      </c>
      <c r="AI8" s="46" t="s">
        <v>345</v>
      </c>
      <c r="AJ8" s="44" t="s">
        <v>104</v>
      </c>
      <c r="AK8" s="38" t="s">
        <v>104</v>
      </c>
      <c r="AL8" s="38" t="s">
        <v>104</v>
      </c>
      <c r="AM8" s="44" t="s">
        <v>104</v>
      </c>
      <c r="AN8" s="38" t="s">
        <v>104</v>
      </c>
      <c r="AO8" s="38" t="s">
        <v>104</v>
      </c>
      <c r="AP8" s="44" t="s">
        <v>104</v>
      </c>
      <c r="AQ8" s="44" t="s">
        <v>104</v>
      </c>
      <c r="AR8" s="44"/>
    </row>
    <row r="9" customFormat="false" ht="14.25" hidden="false" customHeight="false" outlineLevel="0" collapsed="false">
      <c r="A9" s="44" t="s">
        <v>243</v>
      </c>
      <c r="B9" s="39" t="s">
        <v>219</v>
      </c>
      <c r="C9" s="40" t="s">
        <v>219</v>
      </c>
      <c r="D9" s="45" t="s">
        <v>218</v>
      </c>
      <c r="E9" s="46" t="s">
        <v>269</v>
      </c>
      <c r="F9" s="44" t="s">
        <v>207</v>
      </c>
      <c r="G9" s="44" t="s">
        <v>338</v>
      </c>
      <c r="H9" s="46" t="s">
        <v>347</v>
      </c>
      <c r="I9" s="44" t="s">
        <v>18</v>
      </c>
      <c r="J9" s="44" t="s">
        <v>339</v>
      </c>
      <c r="K9" s="47" t="s">
        <v>274</v>
      </c>
      <c r="L9" s="44" t="s">
        <v>207</v>
      </c>
      <c r="M9" s="44" t="s">
        <v>340</v>
      </c>
      <c r="N9" s="47" t="s">
        <v>341</v>
      </c>
      <c r="O9" s="44"/>
      <c r="P9" s="48" t="s">
        <v>338</v>
      </c>
      <c r="Q9" s="47" t="s">
        <v>341</v>
      </c>
      <c r="R9" s="44"/>
      <c r="S9" s="44" t="s">
        <v>338</v>
      </c>
      <c r="T9" s="47" t="s">
        <v>341</v>
      </c>
      <c r="U9" s="44"/>
      <c r="V9" s="44" t="s">
        <v>338</v>
      </c>
      <c r="W9" s="47" t="s">
        <v>341</v>
      </c>
      <c r="X9" s="44"/>
      <c r="Y9" s="44" t="s">
        <v>338</v>
      </c>
      <c r="Z9" s="47" t="s">
        <v>341</v>
      </c>
      <c r="AA9" s="44"/>
      <c r="AB9" s="44" t="s">
        <v>338</v>
      </c>
      <c r="AC9" s="44" t="s">
        <v>104</v>
      </c>
      <c r="AD9" s="44" t="s">
        <v>104</v>
      </c>
      <c r="AE9" s="44" t="s">
        <v>104</v>
      </c>
      <c r="AF9" s="44" t="s">
        <v>104</v>
      </c>
      <c r="AG9" s="44" t="s">
        <v>104</v>
      </c>
      <c r="AH9" s="44" t="s">
        <v>104</v>
      </c>
      <c r="AI9" s="46" t="s">
        <v>345</v>
      </c>
      <c r="AJ9" s="44" t="s">
        <v>104</v>
      </c>
      <c r="AK9" s="38" t="s">
        <v>104</v>
      </c>
      <c r="AL9" s="38" t="s">
        <v>104</v>
      </c>
      <c r="AM9" s="44" t="s">
        <v>104</v>
      </c>
      <c r="AN9" s="38" t="s">
        <v>104</v>
      </c>
      <c r="AO9" s="38" t="s">
        <v>104</v>
      </c>
      <c r="AP9" s="44" t="s">
        <v>104</v>
      </c>
      <c r="AQ9" s="44" t="s">
        <v>104</v>
      </c>
      <c r="AR9" s="44"/>
    </row>
    <row r="10" customFormat="false" ht="14.25" hidden="false" customHeight="false" outlineLevel="0" collapsed="false">
      <c r="A10" s="44" t="s">
        <v>244</v>
      </c>
      <c r="B10" s="39" t="s">
        <v>220</v>
      </c>
      <c r="C10" s="40" t="s">
        <v>220</v>
      </c>
      <c r="D10" s="45" t="s">
        <v>218</v>
      </c>
      <c r="E10" s="46" t="s">
        <v>348</v>
      </c>
      <c r="F10" s="44" t="s">
        <v>207</v>
      </c>
      <c r="G10" s="44" t="s">
        <v>338</v>
      </c>
      <c r="H10" s="46" t="s">
        <v>349</v>
      </c>
      <c r="I10" s="44" t="s">
        <v>18</v>
      </c>
      <c r="J10" s="44" t="s">
        <v>339</v>
      </c>
      <c r="K10" s="47" t="s">
        <v>350</v>
      </c>
      <c r="L10" s="44" t="s">
        <v>207</v>
      </c>
      <c r="M10" s="44" t="s">
        <v>340</v>
      </c>
      <c r="N10" s="47" t="s">
        <v>341</v>
      </c>
      <c r="O10" s="44"/>
      <c r="P10" s="48" t="s">
        <v>338</v>
      </c>
      <c r="Q10" s="47" t="s">
        <v>341</v>
      </c>
      <c r="R10" s="44"/>
      <c r="S10" s="44" t="s">
        <v>338</v>
      </c>
      <c r="T10" s="47" t="s">
        <v>341</v>
      </c>
      <c r="U10" s="44"/>
      <c r="V10" s="44" t="s">
        <v>338</v>
      </c>
      <c r="W10" s="47" t="s">
        <v>341</v>
      </c>
      <c r="X10" s="44"/>
      <c r="Y10" s="44" t="s">
        <v>338</v>
      </c>
      <c r="Z10" s="47" t="s">
        <v>341</v>
      </c>
      <c r="AA10" s="44"/>
      <c r="AB10" s="44" t="s">
        <v>338</v>
      </c>
      <c r="AC10" s="44" t="s">
        <v>104</v>
      </c>
      <c r="AD10" s="44" t="s">
        <v>104</v>
      </c>
      <c r="AE10" s="44" t="s">
        <v>104</v>
      </c>
      <c r="AF10" s="44" t="s">
        <v>104</v>
      </c>
      <c r="AG10" s="44" t="s">
        <v>104</v>
      </c>
      <c r="AH10" s="44" t="s">
        <v>104</v>
      </c>
      <c r="AI10" s="46" t="s">
        <v>345</v>
      </c>
      <c r="AJ10" s="44" t="s">
        <v>104</v>
      </c>
      <c r="AK10" s="38" t="s">
        <v>104</v>
      </c>
      <c r="AL10" s="38" t="s">
        <v>104</v>
      </c>
      <c r="AM10" s="44" t="s">
        <v>104</v>
      </c>
      <c r="AN10" s="38" t="s">
        <v>104</v>
      </c>
      <c r="AO10" s="38" t="s">
        <v>104</v>
      </c>
      <c r="AP10" s="44" t="s">
        <v>104</v>
      </c>
      <c r="AQ10" s="44" t="s">
        <v>104</v>
      </c>
      <c r="AR10" s="44"/>
    </row>
    <row r="11" customFormat="false" ht="14.25" hidden="false" customHeight="false" outlineLevel="0" collapsed="false">
      <c r="A11" s="44" t="s">
        <v>245</v>
      </c>
      <c r="B11" s="39" t="s">
        <v>221</v>
      </c>
      <c r="C11" s="40" t="s">
        <v>221</v>
      </c>
      <c r="D11" s="45" t="s">
        <v>218</v>
      </c>
      <c r="E11" s="46" t="s">
        <v>246</v>
      </c>
      <c r="F11" s="44" t="s">
        <v>207</v>
      </c>
      <c r="G11" s="44" t="s">
        <v>338</v>
      </c>
      <c r="H11" s="46" t="s">
        <v>351</v>
      </c>
      <c r="I11" s="44" t="s">
        <v>18</v>
      </c>
      <c r="J11" s="44" t="s">
        <v>339</v>
      </c>
      <c r="K11" s="47" t="s">
        <v>251</v>
      </c>
      <c r="L11" s="44" t="s">
        <v>207</v>
      </c>
      <c r="M11" s="44" t="s">
        <v>340</v>
      </c>
      <c r="N11" s="47" t="s">
        <v>341</v>
      </c>
      <c r="O11" s="44"/>
      <c r="P11" s="48" t="s">
        <v>338</v>
      </c>
      <c r="Q11" s="47" t="s">
        <v>341</v>
      </c>
      <c r="R11" s="44"/>
      <c r="S11" s="44" t="s">
        <v>338</v>
      </c>
      <c r="T11" s="47" t="s">
        <v>341</v>
      </c>
      <c r="U11" s="44"/>
      <c r="V11" s="44" t="s">
        <v>338</v>
      </c>
      <c r="W11" s="47" t="s">
        <v>341</v>
      </c>
      <c r="X11" s="44"/>
      <c r="Y11" s="44" t="s">
        <v>338</v>
      </c>
      <c r="Z11" s="47" t="s">
        <v>341</v>
      </c>
      <c r="AA11" s="44"/>
      <c r="AB11" s="44" t="s">
        <v>338</v>
      </c>
      <c r="AC11" s="44" t="s">
        <v>104</v>
      </c>
      <c r="AD11" s="44" t="s">
        <v>104</v>
      </c>
      <c r="AE11" s="44" t="s">
        <v>104</v>
      </c>
      <c r="AF11" s="44" t="s">
        <v>104</v>
      </c>
      <c r="AG11" s="44" t="s">
        <v>104</v>
      </c>
      <c r="AH11" s="44" t="s">
        <v>104</v>
      </c>
      <c r="AI11" s="46" t="s">
        <v>104</v>
      </c>
      <c r="AJ11" s="44" t="s">
        <v>104</v>
      </c>
      <c r="AK11" s="38" t="s">
        <v>104</v>
      </c>
      <c r="AL11" s="38" t="s">
        <v>104</v>
      </c>
      <c r="AM11" s="44" t="s">
        <v>104</v>
      </c>
      <c r="AN11" s="38" t="s">
        <v>104</v>
      </c>
      <c r="AO11" s="38" t="s">
        <v>104</v>
      </c>
      <c r="AP11" s="44" t="s">
        <v>104</v>
      </c>
      <c r="AQ11" s="44" t="s">
        <v>104</v>
      </c>
      <c r="AR11" s="44"/>
    </row>
    <row r="12" customFormat="false" ht="14.25" hidden="false" customHeight="false" outlineLevel="0" collapsed="false">
      <c r="A12" s="44" t="s">
        <v>246</v>
      </c>
      <c r="B12" s="39" t="s">
        <v>222</v>
      </c>
      <c r="C12" s="40" t="s">
        <v>222</v>
      </c>
      <c r="D12" s="45" t="s">
        <v>223</v>
      </c>
      <c r="E12" s="46" t="s">
        <v>249</v>
      </c>
      <c r="F12" s="44" t="s">
        <v>207</v>
      </c>
      <c r="G12" s="44" t="s">
        <v>338</v>
      </c>
      <c r="H12" s="46" t="s">
        <v>352</v>
      </c>
      <c r="I12" s="44" t="s">
        <v>18</v>
      </c>
      <c r="J12" s="44" t="s">
        <v>344</v>
      </c>
      <c r="K12" s="47" t="s">
        <v>254</v>
      </c>
      <c r="L12" s="44" t="s">
        <v>207</v>
      </c>
      <c r="M12" s="44" t="s">
        <v>340</v>
      </c>
      <c r="N12" s="47" t="s">
        <v>341</v>
      </c>
      <c r="O12" s="44"/>
      <c r="P12" s="48" t="s">
        <v>342</v>
      </c>
      <c r="Q12" s="47" t="s">
        <v>341</v>
      </c>
      <c r="R12" s="44"/>
      <c r="S12" s="44" t="s">
        <v>338</v>
      </c>
      <c r="T12" s="47" t="s">
        <v>341</v>
      </c>
      <c r="U12" s="44"/>
      <c r="V12" s="44" t="s">
        <v>338</v>
      </c>
      <c r="W12" s="47" t="s">
        <v>341</v>
      </c>
      <c r="X12" s="44"/>
      <c r="Y12" s="44" t="s">
        <v>338</v>
      </c>
      <c r="Z12" s="47" t="s">
        <v>341</v>
      </c>
      <c r="AA12" s="44"/>
      <c r="AB12" s="44" t="s">
        <v>338</v>
      </c>
      <c r="AC12" s="44" t="s">
        <v>104</v>
      </c>
      <c r="AD12" s="44" t="s">
        <v>104</v>
      </c>
      <c r="AE12" s="44" t="s">
        <v>104</v>
      </c>
      <c r="AF12" s="44" t="s">
        <v>104</v>
      </c>
      <c r="AG12" s="44" t="s">
        <v>104</v>
      </c>
      <c r="AH12" s="44" t="s">
        <v>104</v>
      </c>
      <c r="AI12" s="46" t="s">
        <v>345</v>
      </c>
      <c r="AJ12" s="44" t="s">
        <v>104</v>
      </c>
      <c r="AK12" s="38" t="s">
        <v>104</v>
      </c>
      <c r="AL12" s="38" t="s">
        <v>104</v>
      </c>
      <c r="AM12" s="44" t="s">
        <v>104</v>
      </c>
      <c r="AN12" s="38" t="s">
        <v>104</v>
      </c>
      <c r="AO12" s="38" t="s">
        <v>104</v>
      </c>
      <c r="AP12" s="44" t="s">
        <v>104</v>
      </c>
      <c r="AQ12" s="44" t="s">
        <v>104</v>
      </c>
      <c r="AR12" s="44"/>
    </row>
    <row r="13" customFormat="false" ht="14.25" hidden="false" customHeight="false" outlineLevel="0" collapsed="false">
      <c r="A13" s="44" t="s">
        <v>247</v>
      </c>
      <c r="B13" s="39" t="s">
        <v>224</v>
      </c>
      <c r="C13" s="40" t="s">
        <v>224</v>
      </c>
      <c r="D13" s="45" t="s">
        <v>223</v>
      </c>
      <c r="E13" s="46" t="s">
        <v>353</v>
      </c>
      <c r="F13" s="44" t="s">
        <v>207</v>
      </c>
      <c r="G13" s="44" t="s">
        <v>338</v>
      </c>
      <c r="H13" s="46" t="s">
        <v>352</v>
      </c>
      <c r="I13" s="44" t="s">
        <v>18</v>
      </c>
      <c r="J13" s="44" t="s">
        <v>344</v>
      </c>
      <c r="K13" s="47" t="s">
        <v>354</v>
      </c>
      <c r="L13" s="44" t="s">
        <v>207</v>
      </c>
      <c r="M13" s="44" t="s">
        <v>340</v>
      </c>
      <c r="N13" s="47" t="s">
        <v>341</v>
      </c>
      <c r="O13" s="44"/>
      <c r="P13" s="48" t="s">
        <v>342</v>
      </c>
      <c r="Q13" s="47" t="s">
        <v>341</v>
      </c>
      <c r="R13" s="44"/>
      <c r="S13" s="44" t="s">
        <v>338</v>
      </c>
      <c r="T13" s="47" t="s">
        <v>341</v>
      </c>
      <c r="U13" s="44"/>
      <c r="V13" s="44" t="s">
        <v>338</v>
      </c>
      <c r="W13" s="47" t="s">
        <v>341</v>
      </c>
      <c r="X13" s="44"/>
      <c r="Y13" s="44" t="s">
        <v>338</v>
      </c>
      <c r="Z13" s="47" t="s">
        <v>341</v>
      </c>
      <c r="AA13" s="44"/>
      <c r="AB13" s="44" t="s">
        <v>338</v>
      </c>
      <c r="AC13" s="44" t="s">
        <v>104</v>
      </c>
      <c r="AD13" s="44" t="s">
        <v>104</v>
      </c>
      <c r="AE13" s="44" t="s">
        <v>104</v>
      </c>
      <c r="AF13" s="44" t="s">
        <v>104</v>
      </c>
      <c r="AG13" s="44" t="s">
        <v>104</v>
      </c>
      <c r="AH13" s="44" t="s">
        <v>104</v>
      </c>
      <c r="AI13" s="46" t="s">
        <v>345</v>
      </c>
      <c r="AJ13" s="44" t="s">
        <v>104</v>
      </c>
      <c r="AK13" s="38" t="s">
        <v>104</v>
      </c>
      <c r="AL13" s="38" t="s">
        <v>104</v>
      </c>
      <c r="AM13" s="44" t="s">
        <v>104</v>
      </c>
      <c r="AN13" s="38" t="s">
        <v>104</v>
      </c>
      <c r="AO13" s="38" t="s">
        <v>104</v>
      </c>
      <c r="AP13" s="44" t="s">
        <v>104</v>
      </c>
      <c r="AQ13" s="44" t="s">
        <v>104</v>
      </c>
      <c r="AR13" s="44"/>
    </row>
    <row r="14" customFormat="false" ht="14.25" hidden="false" customHeight="false" outlineLevel="0" collapsed="false">
      <c r="A14" s="44" t="s">
        <v>248</v>
      </c>
      <c r="B14" s="39" t="s">
        <v>225</v>
      </c>
      <c r="C14" s="40" t="s">
        <v>225</v>
      </c>
      <c r="D14" s="45" t="s">
        <v>223</v>
      </c>
      <c r="E14" s="46" t="s">
        <v>244</v>
      </c>
      <c r="F14" s="44" t="s">
        <v>207</v>
      </c>
      <c r="G14" s="44" t="s">
        <v>338</v>
      </c>
      <c r="H14" s="46" t="s">
        <v>352</v>
      </c>
      <c r="I14" s="44" t="s">
        <v>18</v>
      </c>
      <c r="J14" s="44" t="s">
        <v>344</v>
      </c>
      <c r="K14" s="47" t="s">
        <v>249</v>
      </c>
      <c r="L14" s="44" t="s">
        <v>207</v>
      </c>
      <c r="M14" s="44" t="s">
        <v>340</v>
      </c>
      <c r="N14" s="47" t="s">
        <v>341</v>
      </c>
      <c r="O14" s="44"/>
      <c r="P14" s="48" t="s">
        <v>342</v>
      </c>
      <c r="Q14" s="47" t="s">
        <v>341</v>
      </c>
      <c r="R14" s="44"/>
      <c r="S14" s="44" t="s">
        <v>338</v>
      </c>
      <c r="T14" s="47" t="s">
        <v>341</v>
      </c>
      <c r="U14" s="44"/>
      <c r="V14" s="44" t="s">
        <v>338</v>
      </c>
      <c r="W14" s="47" t="s">
        <v>341</v>
      </c>
      <c r="X14" s="44"/>
      <c r="Y14" s="44" t="s">
        <v>338</v>
      </c>
      <c r="Z14" s="47" t="s">
        <v>341</v>
      </c>
      <c r="AA14" s="44"/>
      <c r="AB14" s="44" t="s">
        <v>338</v>
      </c>
      <c r="AC14" s="44" t="s">
        <v>104</v>
      </c>
      <c r="AD14" s="44" t="s">
        <v>104</v>
      </c>
      <c r="AE14" s="44" t="s">
        <v>104</v>
      </c>
      <c r="AF14" s="44" t="s">
        <v>104</v>
      </c>
      <c r="AG14" s="44" t="s">
        <v>104</v>
      </c>
      <c r="AH14" s="44" t="s">
        <v>104</v>
      </c>
      <c r="AI14" s="46" t="s">
        <v>345</v>
      </c>
      <c r="AJ14" s="44" t="s">
        <v>104</v>
      </c>
      <c r="AK14" s="44" t="s">
        <v>104</v>
      </c>
      <c r="AL14" s="38" t="s">
        <v>104</v>
      </c>
      <c r="AM14" s="44" t="s">
        <v>104</v>
      </c>
      <c r="AN14" s="44" t="s">
        <v>104</v>
      </c>
      <c r="AO14" s="38" t="s">
        <v>104</v>
      </c>
      <c r="AP14" s="44" t="s">
        <v>104</v>
      </c>
      <c r="AQ14" s="44" t="s">
        <v>104</v>
      </c>
      <c r="AR14" s="44"/>
    </row>
    <row r="15" customFormat="false" ht="14.25" hidden="false" customHeight="false" outlineLevel="0" collapsed="false">
      <c r="A15" s="44" t="s">
        <v>249</v>
      </c>
      <c r="B15" s="43" t="s">
        <v>226</v>
      </c>
      <c r="C15" s="43" t="s">
        <v>226</v>
      </c>
      <c r="D15" s="45" t="s">
        <v>227</v>
      </c>
      <c r="E15" s="46" t="s">
        <v>341</v>
      </c>
      <c r="F15" s="44" t="s">
        <v>207</v>
      </c>
      <c r="G15" s="44" t="s">
        <v>338</v>
      </c>
      <c r="H15" s="46" t="s">
        <v>341</v>
      </c>
      <c r="I15" s="44" t="s">
        <v>18</v>
      </c>
      <c r="J15" s="44" t="s">
        <v>344</v>
      </c>
      <c r="K15" s="47" t="s">
        <v>341</v>
      </c>
      <c r="L15" s="44" t="s">
        <v>207</v>
      </c>
      <c r="M15" s="44" t="s">
        <v>340</v>
      </c>
      <c r="N15" s="47" t="s">
        <v>341</v>
      </c>
      <c r="O15" s="44"/>
      <c r="P15" s="48" t="s">
        <v>338</v>
      </c>
      <c r="Q15" s="47" t="s">
        <v>341</v>
      </c>
      <c r="R15" s="44"/>
      <c r="S15" s="44" t="s">
        <v>338</v>
      </c>
      <c r="T15" s="47" t="s">
        <v>341</v>
      </c>
      <c r="U15" s="44"/>
      <c r="V15" s="44" t="s">
        <v>338</v>
      </c>
      <c r="W15" s="47" t="s">
        <v>341</v>
      </c>
      <c r="X15" s="44"/>
      <c r="Y15" s="44" t="s">
        <v>338</v>
      </c>
      <c r="Z15" s="47" t="s">
        <v>341</v>
      </c>
      <c r="AA15" s="44"/>
      <c r="AB15" s="44" t="s">
        <v>338</v>
      </c>
      <c r="AC15" s="44" t="s">
        <v>104</v>
      </c>
      <c r="AD15" s="44" t="s">
        <v>104</v>
      </c>
      <c r="AE15" s="44" t="s">
        <v>104</v>
      </c>
      <c r="AF15" s="44" t="s">
        <v>104</v>
      </c>
      <c r="AG15" s="44" t="s">
        <v>104</v>
      </c>
      <c r="AH15" s="44" t="s">
        <v>104</v>
      </c>
      <c r="AI15" s="46" t="s">
        <v>104</v>
      </c>
      <c r="AJ15" s="44" t="s">
        <v>104</v>
      </c>
      <c r="AK15" s="44" t="s">
        <v>104</v>
      </c>
      <c r="AL15" s="38" t="s">
        <v>104</v>
      </c>
      <c r="AM15" s="44" t="s">
        <v>104</v>
      </c>
      <c r="AN15" s="44" t="s">
        <v>104</v>
      </c>
      <c r="AO15" s="38" t="s">
        <v>104</v>
      </c>
      <c r="AP15" s="44" t="s">
        <v>104</v>
      </c>
      <c r="AQ15" s="44" t="s">
        <v>104</v>
      </c>
      <c r="AR15" s="44"/>
    </row>
    <row r="16" customFormat="false" ht="14.25" hidden="false" customHeight="false" outlineLevel="0" collapsed="false">
      <c r="A16" s="44" t="s">
        <v>250</v>
      </c>
      <c r="B16" s="39" t="s">
        <v>206</v>
      </c>
      <c r="C16" s="40" t="s">
        <v>206</v>
      </c>
      <c r="D16" s="45" t="s">
        <v>211</v>
      </c>
      <c r="E16" s="46" t="s">
        <v>341</v>
      </c>
      <c r="F16" s="44" t="s">
        <v>207</v>
      </c>
      <c r="G16" s="44" t="s">
        <v>338</v>
      </c>
      <c r="H16" s="46" t="s">
        <v>274</v>
      </c>
      <c r="I16" s="44" t="s">
        <v>18</v>
      </c>
      <c r="J16" s="44" t="s">
        <v>339</v>
      </c>
      <c r="K16" s="47" t="s">
        <v>341</v>
      </c>
      <c r="L16" s="44" t="s">
        <v>207</v>
      </c>
      <c r="M16" s="44" t="s">
        <v>340</v>
      </c>
      <c r="N16" s="47" t="s">
        <v>341</v>
      </c>
      <c r="O16" s="44"/>
      <c r="P16" s="48" t="s">
        <v>342</v>
      </c>
      <c r="Q16" s="47" t="s">
        <v>341</v>
      </c>
      <c r="R16" s="44"/>
      <c r="S16" s="44" t="s">
        <v>338</v>
      </c>
      <c r="T16" s="47" t="s">
        <v>341</v>
      </c>
      <c r="U16" s="44"/>
      <c r="V16" s="44" t="s">
        <v>338</v>
      </c>
      <c r="W16" s="47" t="s">
        <v>341</v>
      </c>
      <c r="X16" s="44"/>
      <c r="Y16" s="44" t="s">
        <v>338</v>
      </c>
      <c r="Z16" s="47" t="s">
        <v>341</v>
      </c>
      <c r="AA16" s="44"/>
      <c r="AB16" s="44" t="s">
        <v>338</v>
      </c>
      <c r="AC16" s="44" t="s">
        <v>104</v>
      </c>
      <c r="AD16" s="44" t="s">
        <v>104</v>
      </c>
      <c r="AE16" s="44" t="s">
        <v>104</v>
      </c>
      <c r="AF16" s="44" t="s">
        <v>104</v>
      </c>
      <c r="AG16" s="44" t="s">
        <v>104</v>
      </c>
      <c r="AH16" s="44" t="s">
        <v>104</v>
      </c>
      <c r="AI16" s="46" t="s">
        <v>104</v>
      </c>
      <c r="AJ16" s="44" t="s">
        <v>104</v>
      </c>
      <c r="AK16" s="44" t="s">
        <v>104</v>
      </c>
      <c r="AL16" s="44" t="s">
        <v>104</v>
      </c>
      <c r="AM16" s="44" t="s">
        <v>104</v>
      </c>
      <c r="AN16" s="44" t="s">
        <v>104</v>
      </c>
      <c r="AO16" s="44" t="s">
        <v>104</v>
      </c>
      <c r="AP16" s="44" t="s">
        <v>104</v>
      </c>
      <c r="AQ16" s="44" t="s">
        <v>104</v>
      </c>
      <c r="AR16" s="44"/>
    </row>
    <row r="17" customFormat="false" ht="14.25" hidden="false" customHeight="false" outlineLevel="0" collapsed="false">
      <c r="A17" s="44" t="s">
        <v>251</v>
      </c>
      <c r="B17" s="39" t="s">
        <v>213</v>
      </c>
      <c r="C17" s="40" t="s">
        <v>213</v>
      </c>
      <c r="D17" s="45" t="s">
        <v>215</v>
      </c>
      <c r="E17" s="46" t="s">
        <v>341</v>
      </c>
      <c r="F17" s="44" t="s">
        <v>207</v>
      </c>
      <c r="G17" s="44" t="s">
        <v>338</v>
      </c>
      <c r="H17" s="46" t="s">
        <v>274</v>
      </c>
      <c r="I17" s="44" t="s">
        <v>18</v>
      </c>
      <c r="J17" s="44" t="s">
        <v>344</v>
      </c>
      <c r="K17" s="47" t="s">
        <v>341</v>
      </c>
      <c r="L17" s="44" t="s">
        <v>207</v>
      </c>
      <c r="M17" s="44" t="s">
        <v>340</v>
      </c>
      <c r="N17" s="47" t="s">
        <v>341</v>
      </c>
      <c r="O17" s="44"/>
      <c r="P17" s="48" t="s">
        <v>342</v>
      </c>
      <c r="Q17" s="47" t="s">
        <v>341</v>
      </c>
      <c r="R17" s="44"/>
      <c r="S17" s="44" t="s">
        <v>338</v>
      </c>
      <c r="T17" s="47" t="s">
        <v>341</v>
      </c>
      <c r="U17" s="44"/>
      <c r="V17" s="44" t="s">
        <v>338</v>
      </c>
      <c r="W17" s="47" t="s">
        <v>341</v>
      </c>
      <c r="X17" s="44"/>
      <c r="Y17" s="44" t="s">
        <v>338</v>
      </c>
      <c r="Z17" s="47" t="s">
        <v>341</v>
      </c>
      <c r="AA17" s="44"/>
      <c r="AB17" s="44" t="s">
        <v>338</v>
      </c>
      <c r="AC17" s="44" t="s">
        <v>104</v>
      </c>
      <c r="AD17" s="44" t="s">
        <v>104</v>
      </c>
      <c r="AE17" s="44" t="s">
        <v>104</v>
      </c>
      <c r="AF17" s="44" t="s">
        <v>104</v>
      </c>
      <c r="AG17" s="44" t="s">
        <v>104</v>
      </c>
      <c r="AH17" s="44" t="s">
        <v>104</v>
      </c>
      <c r="AI17" s="46" t="s">
        <v>345</v>
      </c>
      <c r="AJ17" s="44" t="s">
        <v>104</v>
      </c>
      <c r="AK17" s="44" t="s">
        <v>104</v>
      </c>
      <c r="AL17" s="38" t="s">
        <v>104</v>
      </c>
      <c r="AM17" s="44" t="s">
        <v>104</v>
      </c>
      <c r="AN17" s="38" t="s">
        <v>104</v>
      </c>
      <c r="AO17" s="38" t="s">
        <v>104</v>
      </c>
      <c r="AP17" s="44" t="s">
        <v>104</v>
      </c>
      <c r="AQ17" s="44" t="s">
        <v>104</v>
      </c>
      <c r="AR17" s="44"/>
    </row>
    <row r="18" customFormat="false" ht="14.25" hidden="false" customHeight="false" outlineLevel="0" collapsed="false">
      <c r="A18" s="44" t="s">
        <v>252</v>
      </c>
      <c r="B18" s="39" t="s">
        <v>216</v>
      </c>
      <c r="C18" s="40" t="s">
        <v>216</v>
      </c>
      <c r="D18" s="45" t="s">
        <v>218</v>
      </c>
      <c r="E18" s="46" t="s">
        <v>264</v>
      </c>
      <c r="F18" s="44" t="s">
        <v>207</v>
      </c>
      <c r="G18" s="44" t="s">
        <v>338</v>
      </c>
      <c r="H18" s="46" t="s">
        <v>346</v>
      </c>
      <c r="I18" s="44" t="s">
        <v>18</v>
      </c>
      <c r="J18" s="44" t="s">
        <v>339</v>
      </c>
      <c r="K18" s="47" t="s">
        <v>269</v>
      </c>
      <c r="L18" s="44" t="s">
        <v>207</v>
      </c>
      <c r="M18" s="44" t="s">
        <v>340</v>
      </c>
      <c r="N18" s="47" t="s">
        <v>341</v>
      </c>
      <c r="O18" s="44"/>
      <c r="P18" s="48" t="s">
        <v>338</v>
      </c>
      <c r="Q18" s="47" t="s">
        <v>341</v>
      </c>
      <c r="R18" s="44"/>
      <c r="S18" s="44" t="s">
        <v>338</v>
      </c>
      <c r="T18" s="47" t="s">
        <v>341</v>
      </c>
      <c r="U18" s="44"/>
      <c r="V18" s="44" t="s">
        <v>338</v>
      </c>
      <c r="W18" s="47" t="s">
        <v>341</v>
      </c>
      <c r="X18" s="44"/>
      <c r="Y18" s="44" t="s">
        <v>338</v>
      </c>
      <c r="Z18" s="47" t="s">
        <v>341</v>
      </c>
      <c r="AA18" s="44"/>
      <c r="AB18" s="44" t="s">
        <v>338</v>
      </c>
      <c r="AC18" s="44" t="s">
        <v>104</v>
      </c>
      <c r="AD18" s="44" t="s">
        <v>104</v>
      </c>
      <c r="AE18" s="44" t="s">
        <v>104</v>
      </c>
      <c r="AF18" s="44" t="s">
        <v>104</v>
      </c>
      <c r="AG18" s="44" t="s">
        <v>104</v>
      </c>
      <c r="AH18" s="44" t="s">
        <v>104</v>
      </c>
      <c r="AI18" s="46" t="s">
        <v>345</v>
      </c>
      <c r="AJ18" s="44" t="s">
        <v>104</v>
      </c>
      <c r="AK18" s="38" t="s">
        <v>104</v>
      </c>
      <c r="AL18" s="38" t="s">
        <v>104</v>
      </c>
      <c r="AM18" s="44" t="s">
        <v>104</v>
      </c>
      <c r="AN18" s="44" t="s">
        <v>104</v>
      </c>
      <c r="AO18" s="38" t="s">
        <v>104</v>
      </c>
      <c r="AP18" s="44" t="s">
        <v>104</v>
      </c>
      <c r="AQ18" s="44" t="s">
        <v>104</v>
      </c>
      <c r="AR18" s="44"/>
    </row>
    <row r="19" customFormat="false" ht="14.25" hidden="false" customHeight="false" outlineLevel="0" collapsed="false">
      <c r="A19" s="44" t="s">
        <v>253</v>
      </c>
      <c r="B19" s="39" t="s">
        <v>219</v>
      </c>
      <c r="C19" s="40" t="s">
        <v>219</v>
      </c>
      <c r="D19" s="45" t="s">
        <v>218</v>
      </c>
      <c r="E19" s="46" t="s">
        <v>355</v>
      </c>
      <c r="F19" s="44" t="s">
        <v>207</v>
      </c>
      <c r="G19" s="44" t="s">
        <v>338</v>
      </c>
      <c r="H19" s="46" t="s">
        <v>347</v>
      </c>
      <c r="I19" s="44" t="s">
        <v>18</v>
      </c>
      <c r="J19" s="44" t="s">
        <v>339</v>
      </c>
      <c r="K19" s="47" t="s">
        <v>347</v>
      </c>
      <c r="L19" s="44" t="s">
        <v>207</v>
      </c>
      <c r="M19" s="44" t="s">
        <v>340</v>
      </c>
      <c r="N19" s="47" t="s">
        <v>341</v>
      </c>
      <c r="O19" s="44"/>
      <c r="P19" s="48" t="s">
        <v>338</v>
      </c>
      <c r="Q19" s="47" t="s">
        <v>341</v>
      </c>
      <c r="R19" s="44"/>
      <c r="S19" s="44" t="s">
        <v>338</v>
      </c>
      <c r="T19" s="47" t="s">
        <v>341</v>
      </c>
      <c r="U19" s="44"/>
      <c r="V19" s="44" t="s">
        <v>338</v>
      </c>
      <c r="W19" s="47" t="s">
        <v>341</v>
      </c>
      <c r="X19" s="44"/>
      <c r="Y19" s="44" t="s">
        <v>338</v>
      </c>
      <c r="Z19" s="47" t="s">
        <v>341</v>
      </c>
      <c r="AA19" s="44"/>
      <c r="AB19" s="44" t="s">
        <v>338</v>
      </c>
      <c r="AC19" s="44" t="s">
        <v>104</v>
      </c>
      <c r="AD19" s="44" t="s">
        <v>104</v>
      </c>
      <c r="AE19" s="44" t="s">
        <v>104</v>
      </c>
      <c r="AF19" s="44" t="s">
        <v>104</v>
      </c>
      <c r="AG19" s="44" t="s">
        <v>104</v>
      </c>
      <c r="AH19" s="44" t="s">
        <v>104</v>
      </c>
      <c r="AI19" s="46" t="s">
        <v>345</v>
      </c>
      <c r="AJ19" s="44" t="s">
        <v>104</v>
      </c>
      <c r="AK19" s="44" t="s">
        <v>104</v>
      </c>
      <c r="AL19" s="38" t="s">
        <v>104</v>
      </c>
      <c r="AM19" s="44" t="s">
        <v>104</v>
      </c>
      <c r="AN19" s="38" t="s">
        <v>104</v>
      </c>
      <c r="AO19" s="38" t="s">
        <v>104</v>
      </c>
      <c r="AP19" s="44" t="s">
        <v>104</v>
      </c>
      <c r="AQ19" s="44" t="s">
        <v>104</v>
      </c>
      <c r="AR19" s="44"/>
    </row>
    <row r="20" customFormat="false" ht="14.25" hidden="false" customHeight="false" outlineLevel="0" collapsed="false">
      <c r="A20" s="44" t="s">
        <v>254</v>
      </c>
      <c r="B20" s="39" t="s">
        <v>220</v>
      </c>
      <c r="C20" s="40" t="s">
        <v>220</v>
      </c>
      <c r="D20" s="45" t="s">
        <v>218</v>
      </c>
      <c r="E20" s="46" t="s">
        <v>269</v>
      </c>
      <c r="F20" s="44" t="s">
        <v>207</v>
      </c>
      <c r="G20" s="44" t="s">
        <v>338</v>
      </c>
      <c r="H20" s="46" t="s">
        <v>349</v>
      </c>
      <c r="I20" s="44" t="s">
        <v>18</v>
      </c>
      <c r="J20" s="44" t="s">
        <v>339</v>
      </c>
      <c r="K20" s="47" t="s">
        <v>274</v>
      </c>
      <c r="L20" s="44" t="s">
        <v>207</v>
      </c>
      <c r="M20" s="44" t="s">
        <v>340</v>
      </c>
      <c r="N20" s="47" t="s">
        <v>341</v>
      </c>
      <c r="O20" s="44"/>
      <c r="P20" s="48" t="s">
        <v>338</v>
      </c>
      <c r="Q20" s="47" t="s">
        <v>341</v>
      </c>
      <c r="R20" s="44"/>
      <c r="S20" s="44" t="s">
        <v>338</v>
      </c>
      <c r="T20" s="47" t="s">
        <v>341</v>
      </c>
      <c r="U20" s="44"/>
      <c r="V20" s="44" t="s">
        <v>338</v>
      </c>
      <c r="W20" s="47" t="s">
        <v>341</v>
      </c>
      <c r="X20" s="44"/>
      <c r="Y20" s="44" t="s">
        <v>338</v>
      </c>
      <c r="Z20" s="47" t="s">
        <v>341</v>
      </c>
      <c r="AA20" s="44"/>
      <c r="AB20" s="44" t="s">
        <v>338</v>
      </c>
      <c r="AC20" s="44" t="s">
        <v>104</v>
      </c>
      <c r="AD20" s="44" t="s">
        <v>104</v>
      </c>
      <c r="AE20" s="44" t="s">
        <v>104</v>
      </c>
      <c r="AF20" s="44" t="s">
        <v>104</v>
      </c>
      <c r="AG20" s="44" t="s">
        <v>104</v>
      </c>
      <c r="AH20" s="44" t="s">
        <v>104</v>
      </c>
      <c r="AI20" s="46" t="s">
        <v>345</v>
      </c>
      <c r="AJ20" s="44" t="s">
        <v>104</v>
      </c>
      <c r="AK20" s="38" t="s">
        <v>104</v>
      </c>
      <c r="AL20" s="38" t="s">
        <v>104</v>
      </c>
      <c r="AM20" s="44" t="s">
        <v>104</v>
      </c>
      <c r="AN20" s="44" t="s">
        <v>104</v>
      </c>
      <c r="AO20" s="38" t="s">
        <v>104</v>
      </c>
      <c r="AP20" s="44" t="s">
        <v>104</v>
      </c>
      <c r="AQ20" s="44" t="s">
        <v>104</v>
      </c>
      <c r="AR20" s="44"/>
    </row>
    <row r="21" customFormat="false" ht="14.25" hidden="false" customHeight="false" outlineLevel="0" collapsed="false">
      <c r="A21" s="44" t="s">
        <v>255</v>
      </c>
      <c r="B21" s="39" t="s">
        <v>221</v>
      </c>
      <c r="C21" s="40" t="s">
        <v>221</v>
      </c>
      <c r="D21" s="45" t="s">
        <v>218</v>
      </c>
      <c r="E21" s="46" t="s">
        <v>246</v>
      </c>
      <c r="F21" s="44" t="s">
        <v>207</v>
      </c>
      <c r="G21" s="44" t="s">
        <v>338</v>
      </c>
      <c r="H21" s="46" t="s">
        <v>351</v>
      </c>
      <c r="I21" s="44" t="s">
        <v>18</v>
      </c>
      <c r="J21" s="44" t="s">
        <v>339</v>
      </c>
      <c r="K21" s="47" t="s">
        <v>251</v>
      </c>
      <c r="L21" s="44" t="s">
        <v>207</v>
      </c>
      <c r="M21" s="44" t="s">
        <v>340</v>
      </c>
      <c r="N21" s="47" t="s">
        <v>341</v>
      </c>
      <c r="O21" s="44"/>
      <c r="P21" s="48" t="s">
        <v>338</v>
      </c>
      <c r="Q21" s="47" t="s">
        <v>341</v>
      </c>
      <c r="R21" s="44"/>
      <c r="S21" s="44" t="s">
        <v>338</v>
      </c>
      <c r="T21" s="47" t="s">
        <v>341</v>
      </c>
      <c r="U21" s="44"/>
      <c r="V21" s="44" t="s">
        <v>338</v>
      </c>
      <c r="W21" s="47" t="s">
        <v>341</v>
      </c>
      <c r="X21" s="44"/>
      <c r="Y21" s="44" t="s">
        <v>338</v>
      </c>
      <c r="Z21" s="47" t="s">
        <v>341</v>
      </c>
      <c r="AA21" s="44"/>
      <c r="AB21" s="44" t="s">
        <v>338</v>
      </c>
      <c r="AC21" s="44" t="s">
        <v>104</v>
      </c>
      <c r="AD21" s="44" t="s">
        <v>104</v>
      </c>
      <c r="AE21" s="44" t="s">
        <v>104</v>
      </c>
      <c r="AF21" s="44" t="s">
        <v>104</v>
      </c>
      <c r="AG21" s="44" t="s">
        <v>104</v>
      </c>
      <c r="AH21" s="44" t="s">
        <v>104</v>
      </c>
      <c r="AI21" s="46" t="s">
        <v>104</v>
      </c>
      <c r="AJ21" s="44" t="s">
        <v>104</v>
      </c>
      <c r="AK21" s="44" t="s">
        <v>104</v>
      </c>
      <c r="AL21" s="38" t="s">
        <v>104</v>
      </c>
      <c r="AM21" s="44" t="s">
        <v>104</v>
      </c>
      <c r="AN21" s="38" t="s">
        <v>104</v>
      </c>
      <c r="AO21" s="38" t="s">
        <v>104</v>
      </c>
      <c r="AP21" s="44" t="s">
        <v>104</v>
      </c>
      <c r="AQ21" s="44" t="s">
        <v>104</v>
      </c>
      <c r="AR21" s="44"/>
    </row>
    <row r="22" customFormat="false" ht="14.25" hidden="false" customHeight="false" outlineLevel="0" collapsed="false">
      <c r="A22" s="44" t="s">
        <v>256</v>
      </c>
      <c r="B22" s="39" t="s">
        <v>222</v>
      </c>
      <c r="C22" s="40" t="s">
        <v>222</v>
      </c>
      <c r="D22" s="45" t="s">
        <v>223</v>
      </c>
      <c r="E22" s="46" t="s">
        <v>249</v>
      </c>
      <c r="F22" s="44" t="s">
        <v>207</v>
      </c>
      <c r="G22" s="44" t="s">
        <v>338</v>
      </c>
      <c r="H22" s="46" t="s">
        <v>352</v>
      </c>
      <c r="I22" s="44" t="s">
        <v>18</v>
      </c>
      <c r="J22" s="44" t="s">
        <v>344</v>
      </c>
      <c r="K22" s="47" t="s">
        <v>254</v>
      </c>
      <c r="L22" s="44" t="s">
        <v>207</v>
      </c>
      <c r="M22" s="44" t="s">
        <v>340</v>
      </c>
      <c r="N22" s="47" t="s">
        <v>341</v>
      </c>
      <c r="O22" s="44"/>
      <c r="P22" s="48" t="s">
        <v>342</v>
      </c>
      <c r="Q22" s="47" t="s">
        <v>341</v>
      </c>
      <c r="R22" s="44"/>
      <c r="S22" s="44" t="s">
        <v>338</v>
      </c>
      <c r="T22" s="47" t="s">
        <v>341</v>
      </c>
      <c r="U22" s="44"/>
      <c r="V22" s="44" t="s">
        <v>338</v>
      </c>
      <c r="W22" s="47" t="s">
        <v>341</v>
      </c>
      <c r="X22" s="44"/>
      <c r="Y22" s="44" t="s">
        <v>338</v>
      </c>
      <c r="Z22" s="47" t="s">
        <v>341</v>
      </c>
      <c r="AA22" s="44"/>
      <c r="AB22" s="44" t="s">
        <v>338</v>
      </c>
      <c r="AC22" s="44" t="s">
        <v>104</v>
      </c>
      <c r="AD22" s="44" t="s">
        <v>104</v>
      </c>
      <c r="AE22" s="44" t="s">
        <v>104</v>
      </c>
      <c r="AF22" s="44" t="s">
        <v>104</v>
      </c>
      <c r="AG22" s="44" t="s">
        <v>104</v>
      </c>
      <c r="AH22" s="44" t="s">
        <v>104</v>
      </c>
      <c r="AI22" s="46" t="s">
        <v>345</v>
      </c>
      <c r="AJ22" s="44" t="s">
        <v>104</v>
      </c>
      <c r="AK22" s="38" t="s">
        <v>104</v>
      </c>
      <c r="AL22" s="38" t="s">
        <v>104</v>
      </c>
      <c r="AM22" s="44" t="s">
        <v>104</v>
      </c>
      <c r="AN22" s="44" t="s">
        <v>104</v>
      </c>
      <c r="AO22" s="38" t="s">
        <v>104</v>
      </c>
      <c r="AP22" s="44" t="s">
        <v>104</v>
      </c>
      <c r="AQ22" s="44" t="s">
        <v>104</v>
      </c>
      <c r="AR22" s="44"/>
    </row>
    <row r="23" customFormat="false" ht="14.25" hidden="false" customHeight="false" outlineLevel="0" collapsed="false">
      <c r="A23" s="44" t="s">
        <v>257</v>
      </c>
      <c r="B23" s="39" t="s">
        <v>224</v>
      </c>
      <c r="C23" s="40" t="s">
        <v>224</v>
      </c>
      <c r="D23" s="45" t="s">
        <v>223</v>
      </c>
      <c r="E23" s="46" t="s">
        <v>353</v>
      </c>
      <c r="F23" s="44" t="s">
        <v>207</v>
      </c>
      <c r="G23" s="44" t="s">
        <v>338</v>
      </c>
      <c r="H23" s="46" t="s">
        <v>352</v>
      </c>
      <c r="I23" s="44" t="s">
        <v>18</v>
      </c>
      <c r="J23" s="44" t="s">
        <v>344</v>
      </c>
      <c r="K23" s="47" t="s">
        <v>354</v>
      </c>
      <c r="L23" s="44" t="s">
        <v>207</v>
      </c>
      <c r="M23" s="44" t="s">
        <v>340</v>
      </c>
      <c r="N23" s="47" t="s">
        <v>341</v>
      </c>
      <c r="O23" s="44"/>
      <c r="P23" s="48" t="s">
        <v>342</v>
      </c>
      <c r="Q23" s="47" t="s">
        <v>341</v>
      </c>
      <c r="R23" s="44"/>
      <c r="S23" s="44" t="s">
        <v>338</v>
      </c>
      <c r="T23" s="47" t="s">
        <v>341</v>
      </c>
      <c r="U23" s="44"/>
      <c r="V23" s="44" t="s">
        <v>338</v>
      </c>
      <c r="W23" s="47" t="s">
        <v>341</v>
      </c>
      <c r="X23" s="44"/>
      <c r="Y23" s="44" t="s">
        <v>338</v>
      </c>
      <c r="Z23" s="47" t="s">
        <v>341</v>
      </c>
      <c r="AA23" s="44"/>
      <c r="AB23" s="44" t="s">
        <v>338</v>
      </c>
      <c r="AC23" s="44" t="s">
        <v>104</v>
      </c>
      <c r="AD23" s="44" t="s">
        <v>104</v>
      </c>
      <c r="AE23" s="44" t="s">
        <v>104</v>
      </c>
      <c r="AF23" s="44" t="s">
        <v>104</v>
      </c>
      <c r="AG23" s="44" t="s">
        <v>104</v>
      </c>
      <c r="AH23" s="44" t="s">
        <v>104</v>
      </c>
      <c r="AI23" s="46" t="s">
        <v>345</v>
      </c>
      <c r="AJ23" s="44" t="s">
        <v>104</v>
      </c>
      <c r="AK23" s="44" t="s">
        <v>104</v>
      </c>
      <c r="AL23" s="38" t="s">
        <v>104</v>
      </c>
      <c r="AM23" s="44" t="s">
        <v>104</v>
      </c>
      <c r="AN23" s="38" t="s">
        <v>104</v>
      </c>
      <c r="AO23" s="38" t="s">
        <v>104</v>
      </c>
      <c r="AP23" s="44" t="s">
        <v>104</v>
      </c>
      <c r="AQ23" s="44" t="s">
        <v>104</v>
      </c>
      <c r="AR23" s="44"/>
    </row>
    <row r="24" customFormat="false" ht="14.25" hidden="false" customHeight="false" outlineLevel="0" collapsed="false">
      <c r="A24" s="44" t="s">
        <v>258</v>
      </c>
      <c r="B24" s="39" t="s">
        <v>225</v>
      </c>
      <c r="C24" s="40" t="s">
        <v>225</v>
      </c>
      <c r="D24" s="45" t="s">
        <v>223</v>
      </c>
      <c r="E24" s="46" t="s">
        <v>244</v>
      </c>
      <c r="F24" s="44" t="s">
        <v>207</v>
      </c>
      <c r="G24" s="44" t="s">
        <v>338</v>
      </c>
      <c r="H24" s="46" t="s">
        <v>352</v>
      </c>
      <c r="I24" s="44" t="s">
        <v>18</v>
      </c>
      <c r="J24" s="44" t="s">
        <v>344</v>
      </c>
      <c r="K24" s="47" t="s">
        <v>249</v>
      </c>
      <c r="L24" s="44" t="s">
        <v>207</v>
      </c>
      <c r="M24" s="44" t="s">
        <v>340</v>
      </c>
      <c r="N24" s="47" t="s">
        <v>341</v>
      </c>
      <c r="O24" s="44"/>
      <c r="P24" s="48" t="s">
        <v>342</v>
      </c>
      <c r="Q24" s="47" t="s">
        <v>341</v>
      </c>
      <c r="R24" s="44"/>
      <c r="S24" s="44" t="s">
        <v>338</v>
      </c>
      <c r="T24" s="47" t="s">
        <v>341</v>
      </c>
      <c r="U24" s="44"/>
      <c r="V24" s="44" t="s">
        <v>338</v>
      </c>
      <c r="W24" s="47" t="s">
        <v>341</v>
      </c>
      <c r="X24" s="44"/>
      <c r="Y24" s="44" t="s">
        <v>338</v>
      </c>
      <c r="Z24" s="47" t="s">
        <v>341</v>
      </c>
      <c r="AA24" s="44"/>
      <c r="AB24" s="44" t="s">
        <v>338</v>
      </c>
      <c r="AC24" s="44" t="s">
        <v>104</v>
      </c>
      <c r="AD24" s="44" t="s">
        <v>104</v>
      </c>
      <c r="AE24" s="44" t="s">
        <v>104</v>
      </c>
      <c r="AF24" s="44" t="s">
        <v>104</v>
      </c>
      <c r="AG24" s="44" t="s">
        <v>104</v>
      </c>
      <c r="AH24" s="44" t="s">
        <v>104</v>
      </c>
      <c r="AI24" s="46" t="s">
        <v>345</v>
      </c>
      <c r="AJ24" s="44" t="s">
        <v>104</v>
      </c>
      <c r="AK24" s="38" t="s">
        <v>104</v>
      </c>
      <c r="AL24" s="38" t="s">
        <v>104</v>
      </c>
      <c r="AM24" s="44" t="s">
        <v>104</v>
      </c>
      <c r="AN24" s="44" t="s">
        <v>104</v>
      </c>
      <c r="AO24" s="38" t="s">
        <v>104</v>
      </c>
      <c r="AP24" s="44" t="s">
        <v>104</v>
      </c>
      <c r="AQ24" s="44" t="s">
        <v>104</v>
      </c>
      <c r="AR24" s="44"/>
    </row>
    <row r="25" customFormat="false" ht="14.25" hidden="false" customHeight="false" outlineLevel="0" collapsed="false">
      <c r="A25" s="44" t="s">
        <v>259</v>
      </c>
      <c r="B25" s="43" t="s">
        <v>229</v>
      </c>
      <c r="C25" s="43" t="s">
        <v>229</v>
      </c>
      <c r="D25" s="40" t="s">
        <v>227</v>
      </c>
      <c r="E25" s="46" t="s">
        <v>341</v>
      </c>
      <c r="F25" s="44" t="s">
        <v>207</v>
      </c>
      <c r="G25" s="44" t="s">
        <v>338</v>
      </c>
      <c r="H25" s="46" t="s">
        <v>341</v>
      </c>
      <c r="I25" s="44" t="s">
        <v>18</v>
      </c>
      <c r="J25" s="44" t="s">
        <v>344</v>
      </c>
      <c r="K25" s="47" t="s">
        <v>341</v>
      </c>
      <c r="L25" s="44" t="s">
        <v>207</v>
      </c>
      <c r="M25" s="44" t="s">
        <v>340</v>
      </c>
      <c r="N25" s="47" t="s">
        <v>341</v>
      </c>
      <c r="O25" s="44"/>
      <c r="P25" s="48" t="s">
        <v>338</v>
      </c>
      <c r="Q25" s="47" t="s">
        <v>341</v>
      </c>
      <c r="R25" s="44"/>
      <c r="S25" s="44" t="s">
        <v>338</v>
      </c>
      <c r="T25" s="47" t="s">
        <v>341</v>
      </c>
      <c r="U25" s="44"/>
      <c r="V25" s="44" t="s">
        <v>338</v>
      </c>
      <c r="W25" s="47" t="s">
        <v>341</v>
      </c>
      <c r="X25" s="44"/>
      <c r="Y25" s="44" t="s">
        <v>338</v>
      </c>
      <c r="Z25" s="47" t="s">
        <v>341</v>
      </c>
      <c r="AA25" s="44"/>
      <c r="AB25" s="44" t="s">
        <v>338</v>
      </c>
      <c r="AC25" s="38" t="s">
        <v>104</v>
      </c>
      <c r="AD25" s="38" t="s">
        <v>104</v>
      </c>
      <c r="AE25" s="38" t="s">
        <v>104</v>
      </c>
      <c r="AF25" s="38" t="s">
        <v>104</v>
      </c>
      <c r="AG25" s="38" t="s">
        <v>104</v>
      </c>
      <c r="AH25" s="38" t="s">
        <v>104</v>
      </c>
      <c r="AI25" s="46" t="s">
        <v>104</v>
      </c>
      <c r="AJ25" s="44" t="s">
        <v>104</v>
      </c>
      <c r="AK25" s="38" t="s">
        <v>104</v>
      </c>
      <c r="AL25" s="38" t="s">
        <v>104</v>
      </c>
      <c r="AM25" s="44" t="s">
        <v>104</v>
      </c>
      <c r="AN25" s="38" t="s">
        <v>104</v>
      </c>
      <c r="AO25" s="38" t="s">
        <v>104</v>
      </c>
      <c r="AP25" s="44" t="s">
        <v>104</v>
      </c>
      <c r="AQ25" s="44" t="s">
        <v>104</v>
      </c>
      <c r="AR25" s="44"/>
    </row>
    <row r="26" customFormat="false" ht="14.25" hidden="false" customHeight="false" outlineLevel="0" collapsed="false">
      <c r="A26" s="44" t="s">
        <v>260</v>
      </c>
      <c r="B26" s="39" t="s">
        <v>206</v>
      </c>
      <c r="C26" s="40" t="s">
        <v>206</v>
      </c>
      <c r="D26" s="45" t="s">
        <v>211</v>
      </c>
      <c r="E26" s="46" t="s">
        <v>341</v>
      </c>
      <c r="F26" s="44" t="s">
        <v>207</v>
      </c>
      <c r="G26" s="44" t="s">
        <v>338</v>
      </c>
      <c r="H26" s="46" t="s">
        <v>274</v>
      </c>
      <c r="I26" s="44" t="s">
        <v>18</v>
      </c>
      <c r="J26" s="44" t="s">
        <v>339</v>
      </c>
      <c r="K26" s="47" t="s">
        <v>341</v>
      </c>
      <c r="L26" s="44" t="s">
        <v>207</v>
      </c>
      <c r="M26" s="44" t="s">
        <v>340</v>
      </c>
      <c r="N26" s="47" t="s">
        <v>341</v>
      </c>
      <c r="O26" s="44"/>
      <c r="P26" s="48" t="s">
        <v>342</v>
      </c>
      <c r="Q26" s="47" t="s">
        <v>341</v>
      </c>
      <c r="R26" s="44"/>
      <c r="S26" s="44" t="s">
        <v>338</v>
      </c>
      <c r="T26" s="47" t="s">
        <v>341</v>
      </c>
      <c r="U26" s="44"/>
      <c r="V26" s="44" t="s">
        <v>338</v>
      </c>
      <c r="W26" s="47" t="s">
        <v>341</v>
      </c>
      <c r="X26" s="44"/>
      <c r="Y26" s="44" t="s">
        <v>338</v>
      </c>
      <c r="Z26" s="47" t="s">
        <v>341</v>
      </c>
      <c r="AA26" s="44"/>
      <c r="AB26" s="44" t="s">
        <v>338</v>
      </c>
      <c r="AC26" s="44" t="s">
        <v>104</v>
      </c>
      <c r="AD26" s="44" t="s">
        <v>104</v>
      </c>
      <c r="AE26" s="44" t="s">
        <v>104</v>
      </c>
      <c r="AF26" s="44" t="s">
        <v>104</v>
      </c>
      <c r="AG26" s="44" t="s">
        <v>104</v>
      </c>
      <c r="AH26" s="44" t="s">
        <v>104</v>
      </c>
      <c r="AI26" s="46" t="s">
        <v>104</v>
      </c>
      <c r="AJ26" s="44" t="s">
        <v>104</v>
      </c>
      <c r="AK26" s="44" t="s">
        <v>104</v>
      </c>
      <c r="AL26" s="44" t="s">
        <v>104</v>
      </c>
      <c r="AM26" s="44" t="s">
        <v>104</v>
      </c>
      <c r="AN26" s="38" t="s">
        <v>104</v>
      </c>
      <c r="AO26" s="44" t="s">
        <v>104</v>
      </c>
      <c r="AP26" s="44" t="s">
        <v>104</v>
      </c>
      <c r="AQ26" s="44" t="s">
        <v>104</v>
      </c>
      <c r="AR26" s="44"/>
    </row>
    <row r="27" customFormat="false" ht="14.25" hidden="false" customHeight="false" outlineLevel="0" collapsed="false">
      <c r="A27" s="44" t="s">
        <v>261</v>
      </c>
      <c r="B27" s="39" t="s">
        <v>213</v>
      </c>
      <c r="C27" s="40" t="s">
        <v>213</v>
      </c>
      <c r="D27" s="45" t="s">
        <v>215</v>
      </c>
      <c r="E27" s="46" t="s">
        <v>341</v>
      </c>
      <c r="F27" s="44" t="s">
        <v>207</v>
      </c>
      <c r="G27" s="44" t="s">
        <v>338</v>
      </c>
      <c r="H27" s="46" t="s">
        <v>274</v>
      </c>
      <c r="I27" s="44" t="s">
        <v>18</v>
      </c>
      <c r="J27" s="44" t="s">
        <v>344</v>
      </c>
      <c r="K27" s="47" t="s">
        <v>341</v>
      </c>
      <c r="L27" s="44" t="s">
        <v>207</v>
      </c>
      <c r="M27" s="44" t="s">
        <v>340</v>
      </c>
      <c r="N27" s="47" t="s">
        <v>341</v>
      </c>
      <c r="O27" s="44"/>
      <c r="P27" s="48" t="s">
        <v>342</v>
      </c>
      <c r="Q27" s="47" t="s">
        <v>341</v>
      </c>
      <c r="R27" s="44"/>
      <c r="S27" s="44" t="s">
        <v>338</v>
      </c>
      <c r="T27" s="47" t="s">
        <v>341</v>
      </c>
      <c r="U27" s="44"/>
      <c r="V27" s="44" t="s">
        <v>338</v>
      </c>
      <c r="W27" s="47" t="s">
        <v>341</v>
      </c>
      <c r="X27" s="44"/>
      <c r="Y27" s="44" t="s">
        <v>338</v>
      </c>
      <c r="Z27" s="47" t="s">
        <v>341</v>
      </c>
      <c r="AA27" s="44"/>
      <c r="AB27" s="44" t="s">
        <v>338</v>
      </c>
      <c r="AC27" s="44" t="s">
        <v>104</v>
      </c>
      <c r="AD27" s="44" t="s">
        <v>104</v>
      </c>
      <c r="AE27" s="44" t="s">
        <v>104</v>
      </c>
      <c r="AF27" s="44" t="s">
        <v>104</v>
      </c>
      <c r="AG27" s="44" t="s">
        <v>104</v>
      </c>
      <c r="AH27" s="44" t="s">
        <v>104</v>
      </c>
      <c r="AI27" s="46" t="s">
        <v>345</v>
      </c>
      <c r="AJ27" s="44" t="s">
        <v>104</v>
      </c>
      <c r="AK27" s="38" t="s">
        <v>104</v>
      </c>
      <c r="AL27" s="38" t="s">
        <v>104</v>
      </c>
      <c r="AM27" s="44" t="s">
        <v>104</v>
      </c>
      <c r="AN27" s="44" t="s">
        <v>104</v>
      </c>
      <c r="AO27" s="38" t="s">
        <v>104</v>
      </c>
      <c r="AP27" s="44" t="s">
        <v>104</v>
      </c>
      <c r="AQ27" s="44" t="s">
        <v>104</v>
      </c>
      <c r="AR27" s="44"/>
    </row>
    <row r="28" customFormat="false" ht="14.25" hidden="false" customHeight="false" outlineLevel="0" collapsed="false">
      <c r="A28" s="44" t="s">
        <v>262</v>
      </c>
      <c r="B28" s="39" t="s">
        <v>216</v>
      </c>
      <c r="C28" s="40" t="s">
        <v>216</v>
      </c>
      <c r="D28" s="45" t="s">
        <v>218</v>
      </c>
      <c r="E28" s="46" t="s">
        <v>259</v>
      </c>
      <c r="F28" s="44" t="s">
        <v>207</v>
      </c>
      <c r="G28" s="44" t="s">
        <v>338</v>
      </c>
      <c r="H28" s="46" t="s">
        <v>346</v>
      </c>
      <c r="I28" s="44" t="s">
        <v>18</v>
      </c>
      <c r="J28" s="44" t="s">
        <v>339</v>
      </c>
      <c r="K28" s="47" t="s">
        <v>264</v>
      </c>
      <c r="L28" s="44" t="s">
        <v>207</v>
      </c>
      <c r="M28" s="44" t="s">
        <v>340</v>
      </c>
      <c r="N28" s="47" t="s">
        <v>341</v>
      </c>
      <c r="O28" s="44"/>
      <c r="P28" s="48" t="s">
        <v>338</v>
      </c>
      <c r="Q28" s="47" t="s">
        <v>341</v>
      </c>
      <c r="R28" s="44"/>
      <c r="S28" s="44" t="s">
        <v>338</v>
      </c>
      <c r="T28" s="47" t="s">
        <v>341</v>
      </c>
      <c r="U28" s="44"/>
      <c r="V28" s="44" t="s">
        <v>338</v>
      </c>
      <c r="W28" s="47" t="s">
        <v>341</v>
      </c>
      <c r="X28" s="44"/>
      <c r="Y28" s="44" t="s">
        <v>338</v>
      </c>
      <c r="Z28" s="47" t="s">
        <v>341</v>
      </c>
      <c r="AA28" s="44"/>
      <c r="AB28" s="44" t="s">
        <v>338</v>
      </c>
      <c r="AC28" s="44" t="s">
        <v>104</v>
      </c>
      <c r="AD28" s="44" t="s">
        <v>104</v>
      </c>
      <c r="AE28" s="44" t="s">
        <v>104</v>
      </c>
      <c r="AF28" s="44" t="s">
        <v>104</v>
      </c>
      <c r="AG28" s="44" t="s">
        <v>104</v>
      </c>
      <c r="AH28" s="44" t="s">
        <v>104</v>
      </c>
      <c r="AI28" s="46" t="s">
        <v>345</v>
      </c>
      <c r="AJ28" s="44" t="s">
        <v>104</v>
      </c>
      <c r="AK28" s="44" t="s">
        <v>104</v>
      </c>
      <c r="AL28" s="38" t="s">
        <v>104</v>
      </c>
      <c r="AM28" s="44" t="s">
        <v>104</v>
      </c>
      <c r="AN28" s="38" t="s">
        <v>104</v>
      </c>
      <c r="AO28" s="38" t="s">
        <v>104</v>
      </c>
      <c r="AP28" s="44" t="s">
        <v>104</v>
      </c>
      <c r="AQ28" s="44" t="s">
        <v>104</v>
      </c>
      <c r="AR28" s="44"/>
    </row>
    <row r="29" customFormat="false" ht="14.25" hidden="false" customHeight="false" outlineLevel="0" collapsed="false">
      <c r="A29" s="44" t="s">
        <v>263</v>
      </c>
      <c r="B29" s="39" t="s">
        <v>219</v>
      </c>
      <c r="C29" s="40" t="s">
        <v>219</v>
      </c>
      <c r="D29" s="45" t="s">
        <v>218</v>
      </c>
      <c r="E29" s="46" t="s">
        <v>279</v>
      </c>
      <c r="F29" s="44" t="s">
        <v>207</v>
      </c>
      <c r="G29" s="44" t="s">
        <v>338</v>
      </c>
      <c r="H29" s="46" t="s">
        <v>347</v>
      </c>
      <c r="I29" s="44" t="s">
        <v>18</v>
      </c>
      <c r="J29" s="44" t="s">
        <v>339</v>
      </c>
      <c r="K29" s="47" t="s">
        <v>348</v>
      </c>
      <c r="L29" s="44" t="s">
        <v>207</v>
      </c>
      <c r="M29" s="44" t="s">
        <v>340</v>
      </c>
      <c r="N29" s="47" t="s">
        <v>341</v>
      </c>
      <c r="O29" s="44"/>
      <c r="P29" s="48" t="s">
        <v>338</v>
      </c>
      <c r="Q29" s="47" t="s">
        <v>341</v>
      </c>
      <c r="R29" s="44"/>
      <c r="S29" s="44" t="s">
        <v>338</v>
      </c>
      <c r="T29" s="47" t="s">
        <v>341</v>
      </c>
      <c r="U29" s="44"/>
      <c r="V29" s="44" t="s">
        <v>338</v>
      </c>
      <c r="W29" s="47" t="s">
        <v>341</v>
      </c>
      <c r="X29" s="44"/>
      <c r="Y29" s="44" t="s">
        <v>338</v>
      </c>
      <c r="Z29" s="47" t="s">
        <v>341</v>
      </c>
      <c r="AA29" s="44"/>
      <c r="AB29" s="44" t="s">
        <v>338</v>
      </c>
      <c r="AC29" s="44" t="s">
        <v>104</v>
      </c>
      <c r="AD29" s="44" t="s">
        <v>104</v>
      </c>
      <c r="AE29" s="44" t="s">
        <v>104</v>
      </c>
      <c r="AF29" s="44" t="s">
        <v>104</v>
      </c>
      <c r="AG29" s="44" t="s">
        <v>104</v>
      </c>
      <c r="AH29" s="44" t="s">
        <v>104</v>
      </c>
      <c r="AI29" s="46" t="s">
        <v>345</v>
      </c>
      <c r="AJ29" s="44" t="s">
        <v>104</v>
      </c>
      <c r="AK29" s="38" t="s">
        <v>104</v>
      </c>
      <c r="AL29" s="38" t="s">
        <v>104</v>
      </c>
      <c r="AM29" s="44" t="s">
        <v>104</v>
      </c>
      <c r="AN29" s="44" t="s">
        <v>104</v>
      </c>
      <c r="AO29" s="38" t="s">
        <v>104</v>
      </c>
      <c r="AP29" s="44" t="s">
        <v>104</v>
      </c>
      <c r="AQ29" s="44" t="s">
        <v>104</v>
      </c>
      <c r="AR29" s="44"/>
    </row>
    <row r="30" customFormat="false" ht="14.25" hidden="false" customHeight="false" outlineLevel="0" collapsed="false">
      <c r="A30" s="44" t="s">
        <v>264</v>
      </c>
      <c r="B30" s="39" t="s">
        <v>220</v>
      </c>
      <c r="C30" s="40" t="s">
        <v>220</v>
      </c>
      <c r="D30" s="45" t="s">
        <v>218</v>
      </c>
      <c r="E30" s="46" t="s">
        <v>259</v>
      </c>
      <c r="F30" s="44" t="s">
        <v>207</v>
      </c>
      <c r="G30" s="44" t="s">
        <v>338</v>
      </c>
      <c r="H30" s="46" t="s">
        <v>349</v>
      </c>
      <c r="I30" s="44" t="s">
        <v>18</v>
      </c>
      <c r="J30" s="44" t="s">
        <v>339</v>
      </c>
      <c r="K30" s="47" t="s">
        <v>264</v>
      </c>
      <c r="L30" s="44" t="s">
        <v>207</v>
      </c>
      <c r="M30" s="44" t="s">
        <v>340</v>
      </c>
      <c r="N30" s="47" t="s">
        <v>341</v>
      </c>
      <c r="O30" s="44"/>
      <c r="P30" s="48" t="s">
        <v>338</v>
      </c>
      <c r="Q30" s="47" t="s">
        <v>341</v>
      </c>
      <c r="R30" s="44"/>
      <c r="S30" s="44" t="s">
        <v>338</v>
      </c>
      <c r="T30" s="47" t="s">
        <v>341</v>
      </c>
      <c r="U30" s="44"/>
      <c r="V30" s="44" t="s">
        <v>338</v>
      </c>
      <c r="W30" s="47" t="s">
        <v>341</v>
      </c>
      <c r="X30" s="44"/>
      <c r="Y30" s="44" t="s">
        <v>338</v>
      </c>
      <c r="Z30" s="47" t="s">
        <v>341</v>
      </c>
      <c r="AA30" s="44"/>
      <c r="AB30" s="44" t="s">
        <v>338</v>
      </c>
      <c r="AC30" s="44" t="s">
        <v>104</v>
      </c>
      <c r="AD30" s="44" t="s">
        <v>104</v>
      </c>
      <c r="AE30" s="44" t="s">
        <v>104</v>
      </c>
      <c r="AF30" s="44" t="s">
        <v>104</v>
      </c>
      <c r="AG30" s="44" t="s">
        <v>104</v>
      </c>
      <c r="AH30" s="44" t="s">
        <v>104</v>
      </c>
      <c r="AI30" s="46" t="s">
        <v>345</v>
      </c>
      <c r="AJ30" s="44" t="s">
        <v>104</v>
      </c>
      <c r="AK30" s="44" t="s">
        <v>104</v>
      </c>
      <c r="AL30" s="38" t="s">
        <v>104</v>
      </c>
      <c r="AM30" s="44" t="s">
        <v>104</v>
      </c>
      <c r="AN30" s="38" t="s">
        <v>104</v>
      </c>
      <c r="AO30" s="38" t="s">
        <v>104</v>
      </c>
      <c r="AP30" s="44" t="s">
        <v>104</v>
      </c>
      <c r="AQ30" s="44" t="s">
        <v>104</v>
      </c>
      <c r="AR30" s="44"/>
    </row>
    <row r="31" customFormat="false" ht="14.25" hidden="false" customHeight="false" outlineLevel="0" collapsed="false">
      <c r="A31" s="44" t="s">
        <v>265</v>
      </c>
      <c r="B31" s="39" t="s">
        <v>221</v>
      </c>
      <c r="C31" s="40" t="s">
        <v>221</v>
      </c>
      <c r="D31" s="45" t="s">
        <v>218</v>
      </c>
      <c r="E31" s="46" t="s">
        <v>259</v>
      </c>
      <c r="F31" s="44" t="s">
        <v>207</v>
      </c>
      <c r="G31" s="44" t="s">
        <v>338</v>
      </c>
      <c r="H31" s="46" t="s">
        <v>351</v>
      </c>
      <c r="I31" s="44" t="s">
        <v>18</v>
      </c>
      <c r="J31" s="44" t="s">
        <v>339</v>
      </c>
      <c r="K31" s="47" t="s">
        <v>264</v>
      </c>
      <c r="L31" s="44" t="s">
        <v>207</v>
      </c>
      <c r="M31" s="44" t="s">
        <v>340</v>
      </c>
      <c r="N31" s="47" t="s">
        <v>341</v>
      </c>
      <c r="O31" s="44"/>
      <c r="P31" s="48" t="s">
        <v>338</v>
      </c>
      <c r="Q31" s="47" t="s">
        <v>341</v>
      </c>
      <c r="R31" s="44"/>
      <c r="S31" s="44" t="s">
        <v>338</v>
      </c>
      <c r="T31" s="47" t="s">
        <v>341</v>
      </c>
      <c r="U31" s="44"/>
      <c r="V31" s="44" t="s">
        <v>338</v>
      </c>
      <c r="W31" s="47" t="s">
        <v>341</v>
      </c>
      <c r="X31" s="44"/>
      <c r="Y31" s="44" t="s">
        <v>338</v>
      </c>
      <c r="Z31" s="47" t="s">
        <v>341</v>
      </c>
      <c r="AA31" s="44"/>
      <c r="AB31" s="44" t="s">
        <v>338</v>
      </c>
      <c r="AC31" s="44" t="s">
        <v>104</v>
      </c>
      <c r="AD31" s="44" t="s">
        <v>104</v>
      </c>
      <c r="AE31" s="44" t="s">
        <v>104</v>
      </c>
      <c r="AF31" s="44" t="s">
        <v>104</v>
      </c>
      <c r="AG31" s="44" t="s">
        <v>104</v>
      </c>
      <c r="AH31" s="44" t="s">
        <v>104</v>
      </c>
      <c r="AI31" s="46" t="s">
        <v>104</v>
      </c>
      <c r="AJ31" s="44" t="s">
        <v>104</v>
      </c>
      <c r="AK31" s="38" t="s">
        <v>104</v>
      </c>
      <c r="AL31" s="38" t="s">
        <v>104</v>
      </c>
      <c r="AM31" s="44" t="s">
        <v>104</v>
      </c>
      <c r="AN31" s="44" t="s">
        <v>104</v>
      </c>
      <c r="AO31" s="38" t="s">
        <v>104</v>
      </c>
      <c r="AP31" s="44" t="s">
        <v>104</v>
      </c>
      <c r="AQ31" s="44" t="s">
        <v>104</v>
      </c>
      <c r="AR31" s="44"/>
    </row>
    <row r="32" customFormat="false" ht="14.25" hidden="false" customHeight="false" outlineLevel="0" collapsed="false">
      <c r="A32" s="44" t="s">
        <v>266</v>
      </c>
      <c r="B32" s="39" t="s">
        <v>222</v>
      </c>
      <c r="C32" s="40" t="s">
        <v>222</v>
      </c>
      <c r="D32" s="45" t="s">
        <v>223</v>
      </c>
      <c r="E32" s="46" t="s">
        <v>249</v>
      </c>
      <c r="F32" s="44" t="s">
        <v>207</v>
      </c>
      <c r="G32" s="44" t="s">
        <v>338</v>
      </c>
      <c r="H32" s="46" t="s">
        <v>352</v>
      </c>
      <c r="I32" s="44" t="s">
        <v>18</v>
      </c>
      <c r="J32" s="44" t="s">
        <v>344</v>
      </c>
      <c r="K32" s="47" t="s">
        <v>254</v>
      </c>
      <c r="L32" s="44" t="s">
        <v>207</v>
      </c>
      <c r="M32" s="44" t="s">
        <v>340</v>
      </c>
      <c r="N32" s="47" t="s">
        <v>341</v>
      </c>
      <c r="O32" s="44"/>
      <c r="P32" s="48" t="s">
        <v>342</v>
      </c>
      <c r="Q32" s="47" t="s">
        <v>341</v>
      </c>
      <c r="R32" s="44"/>
      <c r="S32" s="44" t="s">
        <v>338</v>
      </c>
      <c r="T32" s="47" t="s">
        <v>341</v>
      </c>
      <c r="U32" s="44"/>
      <c r="V32" s="44" t="s">
        <v>338</v>
      </c>
      <c r="W32" s="47" t="s">
        <v>341</v>
      </c>
      <c r="X32" s="44"/>
      <c r="Y32" s="44" t="s">
        <v>338</v>
      </c>
      <c r="Z32" s="47" t="s">
        <v>341</v>
      </c>
      <c r="AA32" s="44"/>
      <c r="AB32" s="44" t="s">
        <v>338</v>
      </c>
      <c r="AC32" s="44" t="s">
        <v>104</v>
      </c>
      <c r="AD32" s="44" t="s">
        <v>104</v>
      </c>
      <c r="AE32" s="44" t="s">
        <v>104</v>
      </c>
      <c r="AF32" s="44" t="s">
        <v>104</v>
      </c>
      <c r="AG32" s="44" t="s">
        <v>104</v>
      </c>
      <c r="AH32" s="44" t="s">
        <v>104</v>
      </c>
      <c r="AI32" s="46" t="s">
        <v>345</v>
      </c>
      <c r="AJ32" s="44" t="s">
        <v>104</v>
      </c>
      <c r="AK32" s="44" t="s">
        <v>104</v>
      </c>
      <c r="AL32" s="38" t="s">
        <v>104</v>
      </c>
      <c r="AM32" s="44" t="s">
        <v>104</v>
      </c>
      <c r="AN32" s="38" t="s">
        <v>104</v>
      </c>
      <c r="AO32" s="38" t="s">
        <v>104</v>
      </c>
      <c r="AP32" s="44" t="s">
        <v>104</v>
      </c>
      <c r="AQ32" s="44" t="s">
        <v>104</v>
      </c>
      <c r="AR32" s="44"/>
    </row>
    <row r="33" customFormat="false" ht="14.25" hidden="false" customHeight="false" outlineLevel="0" collapsed="false">
      <c r="A33" s="44" t="s">
        <v>267</v>
      </c>
      <c r="B33" s="39" t="s">
        <v>224</v>
      </c>
      <c r="C33" s="40" t="s">
        <v>224</v>
      </c>
      <c r="D33" s="45" t="s">
        <v>223</v>
      </c>
      <c r="E33" s="46" t="s">
        <v>353</v>
      </c>
      <c r="F33" s="44" t="s">
        <v>207</v>
      </c>
      <c r="G33" s="44" t="s">
        <v>338</v>
      </c>
      <c r="H33" s="46" t="s">
        <v>352</v>
      </c>
      <c r="I33" s="44" t="s">
        <v>18</v>
      </c>
      <c r="J33" s="44" t="s">
        <v>344</v>
      </c>
      <c r="K33" s="47" t="s">
        <v>354</v>
      </c>
      <c r="L33" s="44" t="s">
        <v>207</v>
      </c>
      <c r="M33" s="44" t="s">
        <v>340</v>
      </c>
      <c r="N33" s="47" t="s">
        <v>341</v>
      </c>
      <c r="O33" s="44"/>
      <c r="P33" s="48" t="s">
        <v>342</v>
      </c>
      <c r="Q33" s="47" t="s">
        <v>341</v>
      </c>
      <c r="R33" s="44"/>
      <c r="S33" s="44" t="s">
        <v>338</v>
      </c>
      <c r="T33" s="47" t="s">
        <v>341</v>
      </c>
      <c r="U33" s="44"/>
      <c r="V33" s="44" t="s">
        <v>338</v>
      </c>
      <c r="W33" s="47" t="s">
        <v>341</v>
      </c>
      <c r="X33" s="44"/>
      <c r="Y33" s="44" t="s">
        <v>338</v>
      </c>
      <c r="Z33" s="47" t="s">
        <v>341</v>
      </c>
      <c r="AA33" s="44"/>
      <c r="AB33" s="44" t="s">
        <v>338</v>
      </c>
      <c r="AC33" s="44" t="s">
        <v>104</v>
      </c>
      <c r="AD33" s="44" t="s">
        <v>104</v>
      </c>
      <c r="AE33" s="44" t="s">
        <v>104</v>
      </c>
      <c r="AF33" s="44" t="s">
        <v>104</v>
      </c>
      <c r="AG33" s="44" t="s">
        <v>104</v>
      </c>
      <c r="AH33" s="44" t="s">
        <v>104</v>
      </c>
      <c r="AI33" s="46" t="s">
        <v>345</v>
      </c>
      <c r="AJ33" s="44" t="s">
        <v>104</v>
      </c>
      <c r="AK33" s="38" t="s">
        <v>104</v>
      </c>
      <c r="AL33" s="38" t="s">
        <v>104</v>
      </c>
      <c r="AM33" s="44" t="s">
        <v>104</v>
      </c>
      <c r="AN33" s="44" t="s">
        <v>104</v>
      </c>
      <c r="AO33" s="38" t="s">
        <v>104</v>
      </c>
      <c r="AP33" s="44" t="s">
        <v>104</v>
      </c>
      <c r="AQ33" s="44" t="s">
        <v>104</v>
      </c>
      <c r="AR33" s="44"/>
    </row>
    <row r="34" customFormat="false" ht="14.25" hidden="false" customHeight="false" outlineLevel="0" collapsed="false">
      <c r="A34" s="44" t="s">
        <v>268</v>
      </c>
      <c r="B34" s="39" t="s">
        <v>225</v>
      </c>
      <c r="C34" s="40" t="s">
        <v>225</v>
      </c>
      <c r="D34" s="45" t="s">
        <v>223</v>
      </c>
      <c r="E34" s="46" t="s">
        <v>244</v>
      </c>
      <c r="F34" s="44" t="s">
        <v>207</v>
      </c>
      <c r="G34" s="44" t="s">
        <v>338</v>
      </c>
      <c r="H34" s="46" t="s">
        <v>352</v>
      </c>
      <c r="I34" s="44" t="s">
        <v>18</v>
      </c>
      <c r="J34" s="44" t="s">
        <v>344</v>
      </c>
      <c r="K34" s="47" t="s">
        <v>249</v>
      </c>
      <c r="L34" s="44" t="s">
        <v>207</v>
      </c>
      <c r="M34" s="44" t="s">
        <v>340</v>
      </c>
      <c r="N34" s="47" t="s">
        <v>341</v>
      </c>
      <c r="O34" s="44"/>
      <c r="P34" s="48" t="s">
        <v>342</v>
      </c>
      <c r="Q34" s="47" t="s">
        <v>341</v>
      </c>
      <c r="R34" s="44"/>
      <c r="S34" s="44" t="s">
        <v>338</v>
      </c>
      <c r="T34" s="47" t="s">
        <v>341</v>
      </c>
      <c r="U34" s="44"/>
      <c r="V34" s="44" t="s">
        <v>338</v>
      </c>
      <c r="W34" s="47" t="s">
        <v>341</v>
      </c>
      <c r="X34" s="44"/>
      <c r="Y34" s="44" t="s">
        <v>338</v>
      </c>
      <c r="Z34" s="47" t="s">
        <v>341</v>
      </c>
      <c r="AA34" s="44"/>
      <c r="AB34" s="44" t="s">
        <v>338</v>
      </c>
      <c r="AC34" s="44" t="s">
        <v>104</v>
      </c>
      <c r="AD34" s="44" t="s">
        <v>104</v>
      </c>
      <c r="AE34" s="44" t="s">
        <v>104</v>
      </c>
      <c r="AF34" s="44" t="s">
        <v>104</v>
      </c>
      <c r="AG34" s="44" t="s">
        <v>104</v>
      </c>
      <c r="AH34" s="44" t="s">
        <v>104</v>
      </c>
      <c r="AI34" s="46" t="s">
        <v>345</v>
      </c>
      <c r="AJ34" s="26" t="s">
        <v>104</v>
      </c>
      <c r="AK34" s="44" t="s">
        <v>104</v>
      </c>
      <c r="AL34" s="38" t="s">
        <v>104</v>
      </c>
      <c r="AM34" s="44" t="s">
        <v>104</v>
      </c>
      <c r="AN34" s="38" t="s">
        <v>104</v>
      </c>
      <c r="AO34" s="38" t="s">
        <v>104</v>
      </c>
      <c r="AP34" s="44" t="s">
        <v>104</v>
      </c>
      <c r="AQ34" s="44" t="s">
        <v>104</v>
      </c>
      <c r="AR34" s="44"/>
    </row>
    <row r="35" customFormat="false" ht="14.25" hidden="false" customHeight="false" outlineLevel="0" collapsed="false">
      <c r="A35" s="44" t="s">
        <v>269</v>
      </c>
      <c r="B35" s="43" t="s">
        <v>231</v>
      </c>
      <c r="C35" s="43" t="s">
        <v>231</v>
      </c>
      <c r="D35" s="45" t="s">
        <v>227</v>
      </c>
      <c r="E35" s="46" t="s">
        <v>341</v>
      </c>
      <c r="F35" s="44" t="s">
        <v>207</v>
      </c>
      <c r="G35" s="44" t="s">
        <v>338</v>
      </c>
      <c r="H35" s="46" t="s">
        <v>341</v>
      </c>
      <c r="I35" s="44" t="s">
        <v>18</v>
      </c>
      <c r="J35" s="44" t="s">
        <v>344</v>
      </c>
      <c r="K35" s="47" t="s">
        <v>341</v>
      </c>
      <c r="L35" s="44" t="s">
        <v>207</v>
      </c>
      <c r="M35" s="44" t="s">
        <v>340</v>
      </c>
      <c r="N35" s="47" t="s">
        <v>341</v>
      </c>
      <c r="O35" s="44"/>
      <c r="P35" s="48" t="s">
        <v>338</v>
      </c>
      <c r="Q35" s="47" t="s">
        <v>341</v>
      </c>
      <c r="R35" s="44"/>
      <c r="S35" s="44" t="s">
        <v>338</v>
      </c>
      <c r="T35" s="47" t="s">
        <v>341</v>
      </c>
      <c r="U35" s="44"/>
      <c r="V35" s="44" t="s">
        <v>338</v>
      </c>
      <c r="W35" s="47" t="s">
        <v>341</v>
      </c>
      <c r="X35" s="44"/>
      <c r="Y35" s="44" t="s">
        <v>338</v>
      </c>
      <c r="Z35" s="47" t="s">
        <v>341</v>
      </c>
      <c r="AA35" s="44"/>
      <c r="AB35" s="44" t="s">
        <v>338</v>
      </c>
      <c r="AC35" s="44" t="s">
        <v>104</v>
      </c>
      <c r="AD35" s="44" t="s">
        <v>104</v>
      </c>
      <c r="AE35" s="44" t="s">
        <v>104</v>
      </c>
      <c r="AF35" s="44" t="s">
        <v>104</v>
      </c>
      <c r="AG35" s="44" t="s">
        <v>104</v>
      </c>
      <c r="AH35" s="44" t="s">
        <v>104</v>
      </c>
      <c r="AI35" s="46" t="s">
        <v>104</v>
      </c>
      <c r="AJ35" s="26" t="s">
        <v>104</v>
      </c>
      <c r="AK35" s="44" t="s">
        <v>104</v>
      </c>
      <c r="AL35" s="38" t="s">
        <v>104</v>
      </c>
      <c r="AM35" s="44" t="s">
        <v>104</v>
      </c>
      <c r="AN35" s="44" t="s">
        <v>104</v>
      </c>
      <c r="AO35" s="38" t="s">
        <v>104</v>
      </c>
      <c r="AP35" s="44" t="s">
        <v>104</v>
      </c>
      <c r="AQ35" s="44" t="s">
        <v>104</v>
      </c>
      <c r="AR35" s="44"/>
    </row>
    <row r="36" customFormat="false" ht="14.25" hidden="false" customHeight="false" outlineLevel="0" collapsed="false">
      <c r="A36" s="44" t="s">
        <v>270</v>
      </c>
      <c r="B36" s="39" t="s">
        <v>206</v>
      </c>
      <c r="C36" s="49" t="s">
        <v>206</v>
      </c>
      <c r="D36" s="50" t="s">
        <v>211</v>
      </c>
      <c r="E36" s="46" t="s">
        <v>341</v>
      </c>
      <c r="F36" s="44" t="s">
        <v>207</v>
      </c>
      <c r="G36" s="44" t="s">
        <v>338</v>
      </c>
      <c r="H36" s="46" t="s">
        <v>274</v>
      </c>
      <c r="I36" s="44" t="s">
        <v>18</v>
      </c>
      <c r="J36" s="44" t="s">
        <v>339</v>
      </c>
      <c r="K36" s="47" t="s">
        <v>341</v>
      </c>
      <c r="L36" s="44" t="s">
        <v>207</v>
      </c>
      <c r="M36" s="44" t="s">
        <v>340</v>
      </c>
      <c r="N36" s="47" t="s">
        <v>341</v>
      </c>
      <c r="O36" s="44"/>
      <c r="P36" s="48" t="s">
        <v>342</v>
      </c>
      <c r="Q36" s="47" t="s">
        <v>341</v>
      </c>
      <c r="R36" s="44"/>
      <c r="S36" s="44" t="s">
        <v>338</v>
      </c>
      <c r="T36" s="47" t="s">
        <v>341</v>
      </c>
      <c r="U36" s="44"/>
      <c r="V36" s="44" t="s">
        <v>338</v>
      </c>
      <c r="W36" s="47" t="s">
        <v>341</v>
      </c>
      <c r="X36" s="44"/>
      <c r="Y36" s="44" t="s">
        <v>338</v>
      </c>
      <c r="Z36" s="47" t="s">
        <v>341</v>
      </c>
      <c r="AA36" s="44"/>
      <c r="AB36" s="44" t="s">
        <v>338</v>
      </c>
      <c r="AC36" s="44" t="s">
        <v>104</v>
      </c>
      <c r="AD36" s="44" t="s">
        <v>104</v>
      </c>
      <c r="AE36" s="44" t="s">
        <v>104</v>
      </c>
      <c r="AF36" s="44" t="s">
        <v>104</v>
      </c>
      <c r="AG36" s="44" t="s">
        <v>104</v>
      </c>
      <c r="AH36" s="44" t="s">
        <v>104</v>
      </c>
      <c r="AI36" s="46" t="s">
        <v>104</v>
      </c>
      <c r="AJ36" s="44" t="s">
        <v>104</v>
      </c>
      <c r="AK36" s="38" t="s">
        <v>104</v>
      </c>
      <c r="AL36" s="44" t="s">
        <v>104</v>
      </c>
      <c r="AM36" s="44" t="s">
        <v>104</v>
      </c>
      <c r="AN36" s="44" t="s">
        <v>104</v>
      </c>
      <c r="AO36" s="38" t="s">
        <v>104</v>
      </c>
      <c r="AP36" s="38" t="s">
        <v>104</v>
      </c>
      <c r="AQ36" s="38" t="s">
        <v>104</v>
      </c>
      <c r="AR36" s="38"/>
    </row>
    <row r="37" customFormat="false" ht="14.25" hidden="false" customHeight="false" outlineLevel="0" collapsed="false">
      <c r="A37" s="44" t="s">
        <v>271</v>
      </c>
      <c r="B37" s="39" t="s">
        <v>213</v>
      </c>
      <c r="C37" s="49" t="s">
        <v>213</v>
      </c>
      <c r="D37" s="50" t="s">
        <v>215</v>
      </c>
      <c r="E37" s="46" t="s">
        <v>341</v>
      </c>
      <c r="F37" s="44" t="s">
        <v>207</v>
      </c>
      <c r="G37" s="44" t="s">
        <v>338</v>
      </c>
      <c r="H37" s="46" t="s">
        <v>274</v>
      </c>
      <c r="I37" s="44" t="s">
        <v>18</v>
      </c>
      <c r="J37" s="44" t="s">
        <v>344</v>
      </c>
      <c r="K37" s="47" t="s">
        <v>341</v>
      </c>
      <c r="L37" s="44" t="s">
        <v>207</v>
      </c>
      <c r="M37" s="44" t="s">
        <v>340</v>
      </c>
      <c r="N37" s="47" t="s">
        <v>341</v>
      </c>
      <c r="O37" s="44"/>
      <c r="P37" s="48" t="s">
        <v>342</v>
      </c>
      <c r="Q37" s="47" t="s">
        <v>341</v>
      </c>
      <c r="R37" s="44"/>
      <c r="S37" s="44" t="s">
        <v>338</v>
      </c>
      <c r="T37" s="47" t="s">
        <v>341</v>
      </c>
      <c r="U37" s="44"/>
      <c r="V37" s="44" t="s">
        <v>338</v>
      </c>
      <c r="W37" s="47" t="s">
        <v>341</v>
      </c>
      <c r="X37" s="44"/>
      <c r="Y37" s="44" t="s">
        <v>338</v>
      </c>
      <c r="Z37" s="47" t="s">
        <v>341</v>
      </c>
      <c r="AA37" s="44"/>
      <c r="AB37" s="44" t="s">
        <v>338</v>
      </c>
      <c r="AC37" s="44" t="s">
        <v>104</v>
      </c>
      <c r="AD37" s="44" t="s">
        <v>104</v>
      </c>
      <c r="AE37" s="44" t="s">
        <v>104</v>
      </c>
      <c r="AF37" s="44" t="s">
        <v>104</v>
      </c>
      <c r="AG37" s="44" t="s">
        <v>104</v>
      </c>
      <c r="AH37" s="44" t="s">
        <v>104</v>
      </c>
      <c r="AI37" s="46" t="s">
        <v>345</v>
      </c>
      <c r="AJ37" s="44" t="s">
        <v>104</v>
      </c>
      <c r="AK37" s="44" t="s">
        <v>104</v>
      </c>
      <c r="AL37" s="44" t="s">
        <v>104</v>
      </c>
      <c r="AM37" s="44" t="s">
        <v>104</v>
      </c>
      <c r="AN37" s="38" t="s">
        <v>104</v>
      </c>
      <c r="AO37" s="38" t="s">
        <v>104</v>
      </c>
      <c r="AP37" s="38" t="s">
        <v>104</v>
      </c>
      <c r="AQ37" s="38" t="s">
        <v>104</v>
      </c>
      <c r="AR37" s="38"/>
    </row>
    <row r="38" customFormat="false" ht="14.25" hidden="false" customHeight="false" outlineLevel="0" collapsed="false">
      <c r="A38" s="44" t="s">
        <v>272</v>
      </c>
      <c r="B38" s="39" t="s">
        <v>216</v>
      </c>
      <c r="C38" s="49" t="s">
        <v>216</v>
      </c>
      <c r="D38" s="50" t="s">
        <v>218</v>
      </c>
      <c r="E38" s="46" t="s">
        <v>259</v>
      </c>
      <c r="F38" s="44" t="s">
        <v>207</v>
      </c>
      <c r="G38" s="44" t="s">
        <v>338</v>
      </c>
      <c r="H38" s="46" t="s">
        <v>346</v>
      </c>
      <c r="I38" s="44" t="s">
        <v>18</v>
      </c>
      <c r="J38" s="44" t="s">
        <v>339</v>
      </c>
      <c r="K38" s="47" t="s">
        <v>264</v>
      </c>
      <c r="L38" s="44" t="s">
        <v>207</v>
      </c>
      <c r="M38" s="44" t="s">
        <v>340</v>
      </c>
      <c r="N38" s="47" t="s">
        <v>341</v>
      </c>
      <c r="O38" s="44"/>
      <c r="P38" s="48" t="s">
        <v>338</v>
      </c>
      <c r="Q38" s="47" t="s">
        <v>341</v>
      </c>
      <c r="R38" s="44"/>
      <c r="S38" s="44" t="s">
        <v>338</v>
      </c>
      <c r="T38" s="47" t="s">
        <v>341</v>
      </c>
      <c r="U38" s="44"/>
      <c r="V38" s="44" t="s">
        <v>338</v>
      </c>
      <c r="W38" s="47" t="s">
        <v>341</v>
      </c>
      <c r="X38" s="44"/>
      <c r="Y38" s="44" t="s">
        <v>338</v>
      </c>
      <c r="Z38" s="47" t="s">
        <v>341</v>
      </c>
      <c r="AA38" s="44"/>
      <c r="AB38" s="44" t="s">
        <v>338</v>
      </c>
      <c r="AC38" s="44" t="s">
        <v>104</v>
      </c>
      <c r="AD38" s="44" t="s">
        <v>104</v>
      </c>
      <c r="AE38" s="44" t="s">
        <v>104</v>
      </c>
      <c r="AF38" s="44" t="s">
        <v>104</v>
      </c>
      <c r="AG38" s="44" t="s">
        <v>104</v>
      </c>
      <c r="AH38" s="44" t="s">
        <v>104</v>
      </c>
      <c r="AI38" s="46" t="s">
        <v>345</v>
      </c>
      <c r="AJ38" s="44" t="s">
        <v>104</v>
      </c>
      <c r="AK38" s="38" t="s">
        <v>104</v>
      </c>
      <c r="AL38" s="38" t="s">
        <v>104</v>
      </c>
      <c r="AM38" s="44" t="s">
        <v>104</v>
      </c>
      <c r="AN38" s="44" t="s">
        <v>104</v>
      </c>
      <c r="AO38" s="38" t="s">
        <v>104</v>
      </c>
      <c r="AP38" s="38" t="s">
        <v>104</v>
      </c>
      <c r="AQ38" s="38" t="s">
        <v>104</v>
      </c>
      <c r="AR38" s="38"/>
    </row>
    <row r="39" customFormat="false" ht="14.25" hidden="false" customHeight="false" outlineLevel="0" collapsed="false">
      <c r="A39" s="44" t="s">
        <v>273</v>
      </c>
      <c r="B39" s="39" t="s">
        <v>219</v>
      </c>
      <c r="C39" s="49" t="s">
        <v>219</v>
      </c>
      <c r="D39" s="50" t="s">
        <v>218</v>
      </c>
      <c r="E39" s="46" t="s">
        <v>279</v>
      </c>
      <c r="F39" s="44" t="s">
        <v>207</v>
      </c>
      <c r="G39" s="44" t="s">
        <v>338</v>
      </c>
      <c r="H39" s="46" t="s">
        <v>347</v>
      </c>
      <c r="I39" s="44" t="s">
        <v>18</v>
      </c>
      <c r="J39" s="44" t="s">
        <v>339</v>
      </c>
      <c r="K39" s="47" t="s">
        <v>348</v>
      </c>
      <c r="L39" s="44" t="s">
        <v>207</v>
      </c>
      <c r="M39" s="44" t="s">
        <v>340</v>
      </c>
      <c r="N39" s="47" t="s">
        <v>341</v>
      </c>
      <c r="O39" s="44"/>
      <c r="P39" s="48" t="s">
        <v>338</v>
      </c>
      <c r="Q39" s="47" t="s">
        <v>341</v>
      </c>
      <c r="R39" s="44"/>
      <c r="S39" s="44" t="s">
        <v>338</v>
      </c>
      <c r="T39" s="47" t="s">
        <v>341</v>
      </c>
      <c r="U39" s="44"/>
      <c r="V39" s="44" t="s">
        <v>338</v>
      </c>
      <c r="W39" s="47" t="s">
        <v>341</v>
      </c>
      <c r="X39" s="44"/>
      <c r="Y39" s="44" t="s">
        <v>338</v>
      </c>
      <c r="Z39" s="47" t="s">
        <v>341</v>
      </c>
      <c r="AA39" s="44"/>
      <c r="AB39" s="44" t="s">
        <v>338</v>
      </c>
      <c r="AC39" s="44" t="s">
        <v>104</v>
      </c>
      <c r="AD39" s="44" t="s">
        <v>104</v>
      </c>
      <c r="AE39" s="44" t="s">
        <v>104</v>
      </c>
      <c r="AF39" s="44" t="s">
        <v>104</v>
      </c>
      <c r="AG39" s="44" t="s">
        <v>104</v>
      </c>
      <c r="AH39" s="44" t="s">
        <v>104</v>
      </c>
      <c r="AI39" s="46" t="s">
        <v>345</v>
      </c>
      <c r="AJ39" s="42" t="s">
        <v>104</v>
      </c>
      <c r="AK39" s="44" t="s">
        <v>104</v>
      </c>
      <c r="AL39" s="38" t="s">
        <v>104</v>
      </c>
      <c r="AM39" s="42" t="s">
        <v>104</v>
      </c>
      <c r="AN39" s="38" t="s">
        <v>104</v>
      </c>
      <c r="AO39" s="38" t="s">
        <v>104</v>
      </c>
      <c r="AP39" s="38" t="s">
        <v>104</v>
      </c>
      <c r="AQ39" s="38" t="s">
        <v>104</v>
      </c>
      <c r="AR39" s="38"/>
    </row>
    <row r="40" customFormat="false" ht="14.25" hidden="false" customHeight="false" outlineLevel="0" collapsed="false">
      <c r="A40" s="44" t="s">
        <v>274</v>
      </c>
      <c r="B40" s="39" t="s">
        <v>220</v>
      </c>
      <c r="C40" s="49" t="s">
        <v>220</v>
      </c>
      <c r="D40" s="50" t="s">
        <v>218</v>
      </c>
      <c r="E40" s="46" t="s">
        <v>259</v>
      </c>
      <c r="F40" s="44" t="s">
        <v>207</v>
      </c>
      <c r="G40" s="44" t="s">
        <v>338</v>
      </c>
      <c r="H40" s="46" t="s">
        <v>349</v>
      </c>
      <c r="I40" s="44" t="s">
        <v>18</v>
      </c>
      <c r="J40" s="44" t="s">
        <v>339</v>
      </c>
      <c r="K40" s="47" t="s">
        <v>264</v>
      </c>
      <c r="L40" s="44" t="s">
        <v>207</v>
      </c>
      <c r="M40" s="44" t="s">
        <v>340</v>
      </c>
      <c r="N40" s="47" t="s">
        <v>341</v>
      </c>
      <c r="O40" s="44"/>
      <c r="P40" s="48" t="s">
        <v>338</v>
      </c>
      <c r="Q40" s="47" t="s">
        <v>341</v>
      </c>
      <c r="R40" s="44"/>
      <c r="S40" s="44" t="s">
        <v>338</v>
      </c>
      <c r="T40" s="47" t="s">
        <v>341</v>
      </c>
      <c r="U40" s="44"/>
      <c r="V40" s="44" t="s">
        <v>338</v>
      </c>
      <c r="W40" s="47" t="s">
        <v>341</v>
      </c>
      <c r="X40" s="44"/>
      <c r="Y40" s="44" t="s">
        <v>338</v>
      </c>
      <c r="Z40" s="47" t="s">
        <v>341</v>
      </c>
      <c r="AA40" s="44"/>
      <c r="AB40" s="44" t="s">
        <v>338</v>
      </c>
      <c r="AC40" s="44" t="s">
        <v>104</v>
      </c>
      <c r="AD40" s="44" t="s">
        <v>104</v>
      </c>
      <c r="AE40" s="44" t="s">
        <v>104</v>
      </c>
      <c r="AF40" s="44" t="s">
        <v>104</v>
      </c>
      <c r="AG40" s="44" t="s">
        <v>104</v>
      </c>
      <c r="AH40" s="44" t="s">
        <v>104</v>
      </c>
      <c r="AI40" s="46" t="s">
        <v>345</v>
      </c>
      <c r="AJ40" s="44" t="s">
        <v>104</v>
      </c>
      <c r="AK40" s="44" t="s">
        <v>104</v>
      </c>
      <c r="AL40" s="44" t="s">
        <v>104</v>
      </c>
      <c r="AM40" s="44" t="s">
        <v>104</v>
      </c>
      <c r="AN40" s="44" t="s">
        <v>104</v>
      </c>
      <c r="AO40" s="38" t="s">
        <v>104</v>
      </c>
      <c r="AP40" s="38" t="s">
        <v>104</v>
      </c>
      <c r="AQ40" s="38" t="s">
        <v>104</v>
      </c>
      <c r="AR40" s="38"/>
    </row>
    <row r="41" customFormat="false" ht="14.25" hidden="false" customHeight="false" outlineLevel="0" collapsed="false">
      <c r="A41" s="44" t="s">
        <v>275</v>
      </c>
      <c r="B41" s="39" t="s">
        <v>221</v>
      </c>
      <c r="C41" s="40" t="s">
        <v>221</v>
      </c>
      <c r="D41" s="45" t="s">
        <v>218</v>
      </c>
      <c r="E41" s="46" t="s">
        <v>259</v>
      </c>
      <c r="F41" s="44" t="s">
        <v>207</v>
      </c>
      <c r="G41" s="44" t="s">
        <v>338</v>
      </c>
      <c r="H41" s="46" t="s">
        <v>351</v>
      </c>
      <c r="I41" s="44" t="s">
        <v>18</v>
      </c>
      <c r="J41" s="44" t="s">
        <v>339</v>
      </c>
      <c r="K41" s="47" t="s">
        <v>264</v>
      </c>
      <c r="L41" s="44" t="s">
        <v>207</v>
      </c>
      <c r="M41" s="44" t="s">
        <v>340</v>
      </c>
      <c r="N41" s="47" t="s">
        <v>341</v>
      </c>
      <c r="O41" s="44"/>
      <c r="P41" s="48" t="s">
        <v>338</v>
      </c>
      <c r="Q41" s="47" t="s">
        <v>341</v>
      </c>
      <c r="R41" s="44"/>
      <c r="S41" s="44" t="s">
        <v>338</v>
      </c>
      <c r="T41" s="47" t="s">
        <v>341</v>
      </c>
      <c r="U41" s="44"/>
      <c r="V41" s="44" t="s">
        <v>338</v>
      </c>
      <c r="W41" s="47" t="s">
        <v>341</v>
      </c>
      <c r="X41" s="44"/>
      <c r="Y41" s="44" t="s">
        <v>338</v>
      </c>
      <c r="Z41" s="47" t="s">
        <v>341</v>
      </c>
      <c r="AA41" s="44"/>
      <c r="AB41" s="44" t="s">
        <v>338</v>
      </c>
      <c r="AC41" s="44" t="s">
        <v>104</v>
      </c>
      <c r="AD41" s="44" t="s">
        <v>104</v>
      </c>
      <c r="AE41" s="44" t="s">
        <v>104</v>
      </c>
      <c r="AF41" s="44" t="s">
        <v>104</v>
      </c>
      <c r="AG41" s="44" t="s">
        <v>104</v>
      </c>
      <c r="AH41" s="44" t="s">
        <v>104</v>
      </c>
      <c r="AI41" s="46" t="s">
        <v>104</v>
      </c>
      <c r="AJ41" s="44" t="s">
        <v>104</v>
      </c>
      <c r="AK41" s="44" t="s">
        <v>104</v>
      </c>
      <c r="AL41" s="44" t="s">
        <v>104</v>
      </c>
      <c r="AM41" s="44" t="s">
        <v>104</v>
      </c>
      <c r="AN41" s="44" t="s">
        <v>104</v>
      </c>
      <c r="AO41" s="38" t="s">
        <v>104</v>
      </c>
      <c r="AP41" s="38" t="s">
        <v>104</v>
      </c>
      <c r="AQ41" s="38" t="s">
        <v>104</v>
      </c>
      <c r="AR41" s="38"/>
    </row>
    <row r="42" customFormat="false" ht="14.25" hidden="false" customHeight="false" outlineLevel="0" collapsed="false">
      <c r="A42" s="44" t="s">
        <v>276</v>
      </c>
      <c r="B42" s="39" t="s">
        <v>222</v>
      </c>
      <c r="C42" s="40" t="s">
        <v>222</v>
      </c>
      <c r="D42" s="45" t="s">
        <v>223</v>
      </c>
      <c r="E42" s="46" t="s">
        <v>249</v>
      </c>
      <c r="F42" s="44" t="s">
        <v>207</v>
      </c>
      <c r="G42" s="44" t="s">
        <v>338</v>
      </c>
      <c r="H42" s="46" t="s">
        <v>352</v>
      </c>
      <c r="I42" s="44" t="s">
        <v>18</v>
      </c>
      <c r="J42" s="44" t="s">
        <v>344</v>
      </c>
      <c r="K42" s="47" t="s">
        <v>254</v>
      </c>
      <c r="L42" s="44" t="s">
        <v>207</v>
      </c>
      <c r="M42" s="44" t="s">
        <v>340</v>
      </c>
      <c r="N42" s="47" t="s">
        <v>341</v>
      </c>
      <c r="O42" s="44"/>
      <c r="P42" s="48" t="s">
        <v>342</v>
      </c>
      <c r="Q42" s="47" t="s">
        <v>341</v>
      </c>
      <c r="R42" s="44"/>
      <c r="S42" s="44" t="s">
        <v>338</v>
      </c>
      <c r="T42" s="47" t="s">
        <v>341</v>
      </c>
      <c r="U42" s="44"/>
      <c r="V42" s="44" t="s">
        <v>338</v>
      </c>
      <c r="W42" s="47" t="s">
        <v>341</v>
      </c>
      <c r="X42" s="44"/>
      <c r="Y42" s="44" t="s">
        <v>338</v>
      </c>
      <c r="Z42" s="47" t="s">
        <v>341</v>
      </c>
      <c r="AA42" s="44"/>
      <c r="AB42" s="44" t="s">
        <v>338</v>
      </c>
      <c r="AC42" s="44" t="s">
        <v>104</v>
      </c>
      <c r="AD42" s="44" t="s">
        <v>104</v>
      </c>
      <c r="AE42" s="44" t="s">
        <v>104</v>
      </c>
      <c r="AF42" s="44" t="s">
        <v>104</v>
      </c>
      <c r="AG42" s="44" t="s">
        <v>104</v>
      </c>
      <c r="AH42" s="44" t="s">
        <v>104</v>
      </c>
      <c r="AI42" s="46" t="s">
        <v>345</v>
      </c>
      <c r="AJ42" s="44" t="s">
        <v>104</v>
      </c>
      <c r="AK42" s="44" t="s">
        <v>104</v>
      </c>
      <c r="AL42" s="44" t="s">
        <v>104</v>
      </c>
      <c r="AM42" s="44" t="s">
        <v>104</v>
      </c>
      <c r="AN42" s="44" t="s">
        <v>104</v>
      </c>
      <c r="AO42" s="44" t="s">
        <v>104</v>
      </c>
      <c r="AP42" s="44" t="s">
        <v>104</v>
      </c>
      <c r="AQ42" s="44" t="s">
        <v>104</v>
      </c>
      <c r="AR42" s="44"/>
    </row>
    <row r="43" customFormat="false" ht="14.25" hidden="false" customHeight="false" outlineLevel="0" collapsed="false">
      <c r="A43" s="44" t="s">
        <v>277</v>
      </c>
      <c r="B43" s="39" t="s">
        <v>224</v>
      </c>
      <c r="C43" s="40" t="s">
        <v>224</v>
      </c>
      <c r="D43" s="45" t="s">
        <v>223</v>
      </c>
      <c r="E43" s="46" t="s">
        <v>353</v>
      </c>
      <c r="F43" s="44" t="s">
        <v>207</v>
      </c>
      <c r="G43" s="44" t="s">
        <v>338</v>
      </c>
      <c r="H43" s="46" t="s">
        <v>352</v>
      </c>
      <c r="I43" s="44" t="s">
        <v>18</v>
      </c>
      <c r="J43" s="44" t="s">
        <v>344</v>
      </c>
      <c r="K43" s="47" t="s">
        <v>354</v>
      </c>
      <c r="L43" s="44" t="s">
        <v>207</v>
      </c>
      <c r="M43" s="44" t="s">
        <v>340</v>
      </c>
      <c r="N43" s="47" t="s">
        <v>341</v>
      </c>
      <c r="O43" s="44"/>
      <c r="P43" s="48" t="s">
        <v>342</v>
      </c>
      <c r="Q43" s="47" t="s">
        <v>341</v>
      </c>
      <c r="R43" s="44"/>
      <c r="S43" s="44" t="s">
        <v>338</v>
      </c>
      <c r="T43" s="47" t="s">
        <v>341</v>
      </c>
      <c r="U43" s="44"/>
      <c r="V43" s="44" t="s">
        <v>338</v>
      </c>
      <c r="W43" s="47" t="s">
        <v>341</v>
      </c>
      <c r="X43" s="44"/>
      <c r="Y43" s="44" t="s">
        <v>338</v>
      </c>
      <c r="Z43" s="47" t="s">
        <v>341</v>
      </c>
      <c r="AA43" s="44"/>
      <c r="AB43" s="44" t="s">
        <v>338</v>
      </c>
      <c r="AC43" s="44" t="s">
        <v>104</v>
      </c>
      <c r="AD43" s="44" t="s">
        <v>104</v>
      </c>
      <c r="AE43" s="44" t="s">
        <v>104</v>
      </c>
      <c r="AF43" s="44" t="s">
        <v>104</v>
      </c>
      <c r="AG43" s="44" t="s">
        <v>104</v>
      </c>
      <c r="AH43" s="44" t="s">
        <v>104</v>
      </c>
      <c r="AI43" s="46" t="s">
        <v>345</v>
      </c>
      <c r="AJ43" s="44" t="s">
        <v>104</v>
      </c>
      <c r="AK43" s="44" t="s">
        <v>104</v>
      </c>
      <c r="AL43" s="44" t="s">
        <v>104</v>
      </c>
      <c r="AM43" s="44" t="s">
        <v>104</v>
      </c>
      <c r="AN43" s="44" t="s">
        <v>104</v>
      </c>
      <c r="AO43" s="44" t="s">
        <v>104</v>
      </c>
      <c r="AP43" s="44" t="s">
        <v>104</v>
      </c>
      <c r="AQ43" s="44" t="s">
        <v>104</v>
      </c>
      <c r="AR43" s="44"/>
    </row>
    <row r="44" customFormat="false" ht="14.25" hidden="false" customHeight="false" outlineLevel="0" collapsed="false">
      <c r="A44" s="44" t="s">
        <v>278</v>
      </c>
      <c r="B44" s="39" t="s">
        <v>225</v>
      </c>
      <c r="C44" s="40" t="s">
        <v>225</v>
      </c>
      <c r="D44" s="45" t="s">
        <v>223</v>
      </c>
      <c r="E44" s="46" t="s">
        <v>244</v>
      </c>
      <c r="F44" s="44" t="s">
        <v>207</v>
      </c>
      <c r="G44" s="44" t="s">
        <v>338</v>
      </c>
      <c r="H44" s="46" t="s">
        <v>352</v>
      </c>
      <c r="I44" s="44" t="s">
        <v>18</v>
      </c>
      <c r="J44" s="44" t="s">
        <v>344</v>
      </c>
      <c r="K44" s="47" t="s">
        <v>249</v>
      </c>
      <c r="L44" s="44" t="s">
        <v>207</v>
      </c>
      <c r="M44" s="44" t="s">
        <v>340</v>
      </c>
      <c r="N44" s="47" t="s">
        <v>341</v>
      </c>
      <c r="O44" s="44"/>
      <c r="P44" s="48" t="s">
        <v>342</v>
      </c>
      <c r="Q44" s="47" t="s">
        <v>341</v>
      </c>
      <c r="R44" s="44"/>
      <c r="S44" s="44" t="s">
        <v>338</v>
      </c>
      <c r="T44" s="47" t="s">
        <v>341</v>
      </c>
      <c r="U44" s="44"/>
      <c r="V44" s="44" t="s">
        <v>338</v>
      </c>
      <c r="W44" s="47" t="s">
        <v>341</v>
      </c>
      <c r="X44" s="44"/>
      <c r="Y44" s="44" t="s">
        <v>338</v>
      </c>
      <c r="Z44" s="47" t="s">
        <v>341</v>
      </c>
      <c r="AA44" s="44"/>
      <c r="AB44" s="44" t="s">
        <v>338</v>
      </c>
      <c r="AC44" s="44" t="s">
        <v>104</v>
      </c>
      <c r="AD44" s="44" t="s">
        <v>104</v>
      </c>
      <c r="AE44" s="44" t="s">
        <v>104</v>
      </c>
      <c r="AF44" s="44" t="s">
        <v>104</v>
      </c>
      <c r="AG44" s="44" t="s">
        <v>104</v>
      </c>
      <c r="AH44" s="44" t="s">
        <v>104</v>
      </c>
      <c r="AI44" s="46" t="s">
        <v>345</v>
      </c>
      <c r="AJ44" s="44" t="s">
        <v>104</v>
      </c>
      <c r="AK44" s="44" t="s">
        <v>104</v>
      </c>
      <c r="AL44" s="44" t="s">
        <v>104</v>
      </c>
      <c r="AM44" s="44" t="s">
        <v>104</v>
      </c>
      <c r="AN44" s="44" t="s">
        <v>104</v>
      </c>
      <c r="AO44" s="44" t="s">
        <v>104</v>
      </c>
      <c r="AP44" s="44" t="s">
        <v>104</v>
      </c>
      <c r="AQ44" s="44" t="s">
        <v>104</v>
      </c>
      <c r="AR44" s="44"/>
    </row>
    <row r="45" customFormat="false" ht="14.25" hidden="false" customHeight="false" outlineLevel="0" collapsed="false">
      <c r="A45" s="44" t="s">
        <v>279</v>
      </c>
      <c r="B45" s="43" t="s">
        <v>232</v>
      </c>
      <c r="C45" s="43" t="s">
        <v>232</v>
      </c>
      <c r="D45" s="45" t="s">
        <v>227</v>
      </c>
      <c r="E45" s="46" t="s">
        <v>341</v>
      </c>
      <c r="F45" s="44" t="s">
        <v>207</v>
      </c>
      <c r="G45" s="44" t="s">
        <v>338</v>
      </c>
      <c r="H45" s="46" t="s">
        <v>341</v>
      </c>
      <c r="I45" s="44" t="s">
        <v>18</v>
      </c>
      <c r="J45" s="44" t="s">
        <v>344</v>
      </c>
      <c r="K45" s="47" t="s">
        <v>341</v>
      </c>
      <c r="L45" s="44" t="s">
        <v>207</v>
      </c>
      <c r="M45" s="44" t="s">
        <v>340</v>
      </c>
      <c r="N45" s="47" t="s">
        <v>341</v>
      </c>
      <c r="O45" s="44"/>
      <c r="P45" s="48" t="s">
        <v>338</v>
      </c>
      <c r="Q45" s="47" t="s">
        <v>341</v>
      </c>
      <c r="R45" s="44"/>
      <c r="S45" s="44" t="s">
        <v>338</v>
      </c>
      <c r="T45" s="47" t="s">
        <v>341</v>
      </c>
      <c r="U45" s="44"/>
      <c r="V45" s="44" t="s">
        <v>338</v>
      </c>
      <c r="W45" s="47" t="s">
        <v>341</v>
      </c>
      <c r="X45" s="44"/>
      <c r="Y45" s="44" t="s">
        <v>338</v>
      </c>
      <c r="Z45" s="47" t="s">
        <v>341</v>
      </c>
      <c r="AA45" s="44"/>
      <c r="AB45" s="44" t="s">
        <v>338</v>
      </c>
      <c r="AC45" s="44" t="s">
        <v>104</v>
      </c>
      <c r="AD45" s="44" t="s">
        <v>104</v>
      </c>
      <c r="AE45" s="44" t="s">
        <v>104</v>
      </c>
      <c r="AF45" s="44" t="s">
        <v>104</v>
      </c>
      <c r="AG45" s="44" t="s">
        <v>104</v>
      </c>
      <c r="AH45" s="44" t="s">
        <v>104</v>
      </c>
      <c r="AI45" s="46" t="s">
        <v>104</v>
      </c>
      <c r="AJ45" s="44" t="s">
        <v>104</v>
      </c>
      <c r="AK45" s="44" t="s">
        <v>104</v>
      </c>
      <c r="AL45" s="44" t="s">
        <v>104</v>
      </c>
      <c r="AM45" s="44" t="s">
        <v>104</v>
      </c>
      <c r="AN45" s="44" t="s">
        <v>104</v>
      </c>
      <c r="AO45" s="44" t="s">
        <v>104</v>
      </c>
      <c r="AP45" s="44" t="s">
        <v>104</v>
      </c>
      <c r="AQ45" s="44" t="s">
        <v>104</v>
      </c>
      <c r="AR45" s="44"/>
    </row>
    <row r="46" customFormat="false" ht="14.25" hidden="false" customHeight="false" outlineLevel="0" collapsed="false">
      <c r="A46" s="44" t="s">
        <v>280</v>
      </c>
      <c r="B46" s="39" t="s">
        <v>206</v>
      </c>
      <c r="C46" s="49" t="s">
        <v>206</v>
      </c>
      <c r="D46" s="50" t="s">
        <v>211</v>
      </c>
      <c r="E46" s="46" t="s">
        <v>341</v>
      </c>
      <c r="F46" s="44" t="s">
        <v>207</v>
      </c>
      <c r="G46" s="44" t="s">
        <v>338</v>
      </c>
      <c r="H46" s="46" t="s">
        <v>274</v>
      </c>
      <c r="I46" s="44" t="s">
        <v>18</v>
      </c>
      <c r="J46" s="44" t="s">
        <v>339</v>
      </c>
      <c r="K46" s="47" t="s">
        <v>341</v>
      </c>
      <c r="L46" s="44" t="s">
        <v>207</v>
      </c>
      <c r="M46" s="44" t="s">
        <v>340</v>
      </c>
      <c r="N46" s="47" t="s">
        <v>341</v>
      </c>
      <c r="O46" s="44"/>
      <c r="P46" s="48" t="s">
        <v>342</v>
      </c>
      <c r="Q46" s="47" t="s">
        <v>341</v>
      </c>
      <c r="R46" s="44"/>
      <c r="S46" s="44" t="s">
        <v>338</v>
      </c>
      <c r="T46" s="47" t="s">
        <v>341</v>
      </c>
      <c r="U46" s="44"/>
      <c r="V46" s="44" t="s">
        <v>338</v>
      </c>
      <c r="W46" s="47" t="s">
        <v>341</v>
      </c>
      <c r="X46" s="44"/>
      <c r="Y46" s="44" t="s">
        <v>338</v>
      </c>
      <c r="Z46" s="47" t="s">
        <v>341</v>
      </c>
      <c r="AA46" s="44"/>
      <c r="AB46" s="44" t="s">
        <v>338</v>
      </c>
      <c r="AC46" s="44" t="s">
        <v>104</v>
      </c>
      <c r="AD46" s="44" t="s">
        <v>104</v>
      </c>
      <c r="AE46" s="44" t="s">
        <v>104</v>
      </c>
      <c r="AF46" s="44" t="s">
        <v>104</v>
      </c>
      <c r="AG46" s="44" t="s">
        <v>104</v>
      </c>
      <c r="AH46" s="44" t="s">
        <v>104</v>
      </c>
      <c r="AI46" s="46" t="s">
        <v>104</v>
      </c>
      <c r="AJ46" s="44" t="s">
        <v>104</v>
      </c>
      <c r="AK46" s="38" t="s">
        <v>104</v>
      </c>
      <c r="AL46" s="38" t="s">
        <v>104</v>
      </c>
      <c r="AM46" s="44" t="s">
        <v>104</v>
      </c>
      <c r="AN46" s="44" t="s">
        <v>104</v>
      </c>
      <c r="AO46" s="38" t="s">
        <v>104</v>
      </c>
      <c r="AP46" s="44" t="s">
        <v>104</v>
      </c>
      <c r="AQ46" s="44" t="s">
        <v>104</v>
      </c>
      <c r="AR46" s="44"/>
    </row>
    <row r="47" customFormat="false" ht="14.25" hidden="false" customHeight="false" outlineLevel="0" collapsed="false">
      <c r="A47" s="44" t="s">
        <v>281</v>
      </c>
      <c r="B47" s="39" t="s">
        <v>213</v>
      </c>
      <c r="C47" s="49" t="s">
        <v>213</v>
      </c>
      <c r="D47" s="50" t="s">
        <v>215</v>
      </c>
      <c r="E47" s="46" t="s">
        <v>341</v>
      </c>
      <c r="F47" s="44" t="s">
        <v>207</v>
      </c>
      <c r="G47" s="44" t="s">
        <v>338</v>
      </c>
      <c r="H47" s="46" t="s">
        <v>274</v>
      </c>
      <c r="I47" s="44" t="s">
        <v>18</v>
      </c>
      <c r="J47" s="44" t="s">
        <v>344</v>
      </c>
      <c r="K47" s="47" t="s">
        <v>341</v>
      </c>
      <c r="L47" s="44" t="s">
        <v>207</v>
      </c>
      <c r="M47" s="44" t="s">
        <v>340</v>
      </c>
      <c r="N47" s="47" t="s">
        <v>341</v>
      </c>
      <c r="O47" s="44"/>
      <c r="P47" s="48" t="s">
        <v>342</v>
      </c>
      <c r="Q47" s="47" t="s">
        <v>341</v>
      </c>
      <c r="R47" s="44"/>
      <c r="S47" s="44" t="s">
        <v>338</v>
      </c>
      <c r="T47" s="47" t="s">
        <v>341</v>
      </c>
      <c r="U47" s="44"/>
      <c r="V47" s="44" t="s">
        <v>338</v>
      </c>
      <c r="W47" s="47" t="s">
        <v>341</v>
      </c>
      <c r="X47" s="44"/>
      <c r="Y47" s="44" t="s">
        <v>338</v>
      </c>
      <c r="Z47" s="47" t="s">
        <v>341</v>
      </c>
      <c r="AA47" s="44"/>
      <c r="AB47" s="44" t="s">
        <v>338</v>
      </c>
      <c r="AC47" s="44" t="s">
        <v>104</v>
      </c>
      <c r="AD47" s="44" t="s">
        <v>104</v>
      </c>
      <c r="AE47" s="44" t="s">
        <v>104</v>
      </c>
      <c r="AF47" s="44" t="s">
        <v>104</v>
      </c>
      <c r="AG47" s="44" t="s">
        <v>104</v>
      </c>
      <c r="AH47" s="44" t="s">
        <v>104</v>
      </c>
      <c r="AI47" s="46" t="s">
        <v>345</v>
      </c>
      <c r="AJ47" s="44" t="s">
        <v>104</v>
      </c>
      <c r="AK47" s="44" t="s">
        <v>104</v>
      </c>
      <c r="AL47" s="38" t="s">
        <v>104</v>
      </c>
      <c r="AM47" s="44" t="s">
        <v>104</v>
      </c>
      <c r="AN47" s="38" t="s">
        <v>104</v>
      </c>
      <c r="AO47" s="38" t="s">
        <v>104</v>
      </c>
      <c r="AP47" s="44" t="s">
        <v>104</v>
      </c>
      <c r="AQ47" s="44" t="s">
        <v>104</v>
      </c>
      <c r="AR47" s="44"/>
    </row>
    <row r="48" customFormat="false" ht="14.25" hidden="false" customHeight="false" outlineLevel="0" collapsed="false">
      <c r="A48" s="44" t="s">
        <v>282</v>
      </c>
      <c r="B48" s="39" t="s">
        <v>216</v>
      </c>
      <c r="C48" s="49" t="s">
        <v>216</v>
      </c>
      <c r="D48" s="50" t="s">
        <v>218</v>
      </c>
      <c r="E48" s="46" t="s">
        <v>259</v>
      </c>
      <c r="F48" s="44" t="s">
        <v>207</v>
      </c>
      <c r="G48" s="44" t="s">
        <v>338</v>
      </c>
      <c r="H48" s="46" t="s">
        <v>346</v>
      </c>
      <c r="I48" s="44" t="s">
        <v>18</v>
      </c>
      <c r="J48" s="44" t="s">
        <v>339</v>
      </c>
      <c r="K48" s="47" t="s">
        <v>264</v>
      </c>
      <c r="L48" s="44" t="s">
        <v>207</v>
      </c>
      <c r="M48" s="44" t="s">
        <v>340</v>
      </c>
      <c r="N48" s="47" t="s">
        <v>341</v>
      </c>
      <c r="O48" s="44"/>
      <c r="P48" s="48" t="s">
        <v>338</v>
      </c>
      <c r="Q48" s="47" t="s">
        <v>341</v>
      </c>
      <c r="R48" s="44"/>
      <c r="S48" s="44" t="s">
        <v>338</v>
      </c>
      <c r="T48" s="47" t="s">
        <v>341</v>
      </c>
      <c r="U48" s="44"/>
      <c r="V48" s="44" t="s">
        <v>338</v>
      </c>
      <c r="W48" s="47" t="s">
        <v>341</v>
      </c>
      <c r="X48" s="44"/>
      <c r="Y48" s="44" t="s">
        <v>338</v>
      </c>
      <c r="Z48" s="47" t="s">
        <v>341</v>
      </c>
      <c r="AA48" s="44"/>
      <c r="AB48" s="44" t="s">
        <v>338</v>
      </c>
      <c r="AC48" s="44" t="s">
        <v>104</v>
      </c>
      <c r="AD48" s="44" t="s">
        <v>104</v>
      </c>
      <c r="AE48" s="44" t="s">
        <v>104</v>
      </c>
      <c r="AF48" s="44" t="s">
        <v>104</v>
      </c>
      <c r="AG48" s="44" t="s">
        <v>104</v>
      </c>
      <c r="AH48" s="44" t="s">
        <v>104</v>
      </c>
      <c r="AI48" s="46" t="s">
        <v>345</v>
      </c>
      <c r="AJ48" s="44" t="s">
        <v>104</v>
      </c>
      <c r="AK48" s="38" t="s">
        <v>104</v>
      </c>
      <c r="AL48" s="38" t="s">
        <v>104</v>
      </c>
      <c r="AM48" s="44" t="s">
        <v>104</v>
      </c>
      <c r="AN48" s="44" t="s">
        <v>104</v>
      </c>
      <c r="AO48" s="38" t="s">
        <v>104</v>
      </c>
      <c r="AP48" s="44" t="s">
        <v>104</v>
      </c>
      <c r="AQ48" s="44" t="s">
        <v>104</v>
      </c>
      <c r="AR48" s="44"/>
    </row>
    <row r="49" customFormat="false" ht="14.25" hidden="false" customHeight="false" outlineLevel="0" collapsed="false">
      <c r="A49" s="44" t="s">
        <v>283</v>
      </c>
      <c r="B49" s="39" t="s">
        <v>219</v>
      </c>
      <c r="C49" s="49" t="s">
        <v>219</v>
      </c>
      <c r="D49" s="50" t="s">
        <v>218</v>
      </c>
      <c r="E49" s="46" t="s">
        <v>279</v>
      </c>
      <c r="F49" s="44" t="s">
        <v>207</v>
      </c>
      <c r="G49" s="44" t="s">
        <v>338</v>
      </c>
      <c r="H49" s="46" t="s">
        <v>347</v>
      </c>
      <c r="I49" s="44" t="s">
        <v>18</v>
      </c>
      <c r="J49" s="44" t="s">
        <v>339</v>
      </c>
      <c r="K49" s="47" t="s">
        <v>348</v>
      </c>
      <c r="L49" s="44" t="s">
        <v>207</v>
      </c>
      <c r="M49" s="44" t="s">
        <v>340</v>
      </c>
      <c r="N49" s="47" t="s">
        <v>341</v>
      </c>
      <c r="O49" s="44"/>
      <c r="P49" s="48" t="s">
        <v>338</v>
      </c>
      <c r="Q49" s="47" t="s">
        <v>341</v>
      </c>
      <c r="R49" s="44"/>
      <c r="S49" s="44" t="s">
        <v>338</v>
      </c>
      <c r="T49" s="47" t="s">
        <v>341</v>
      </c>
      <c r="U49" s="44"/>
      <c r="V49" s="44" t="s">
        <v>338</v>
      </c>
      <c r="W49" s="47" t="s">
        <v>341</v>
      </c>
      <c r="X49" s="44"/>
      <c r="Y49" s="44" t="s">
        <v>338</v>
      </c>
      <c r="Z49" s="47" t="s">
        <v>341</v>
      </c>
      <c r="AA49" s="44"/>
      <c r="AB49" s="44" t="s">
        <v>338</v>
      </c>
      <c r="AC49" s="44" t="s">
        <v>104</v>
      </c>
      <c r="AD49" s="44" t="s">
        <v>104</v>
      </c>
      <c r="AE49" s="44" t="s">
        <v>104</v>
      </c>
      <c r="AF49" s="44" t="s">
        <v>104</v>
      </c>
      <c r="AG49" s="44" t="s">
        <v>104</v>
      </c>
      <c r="AH49" s="44" t="s">
        <v>104</v>
      </c>
      <c r="AI49" s="46" t="s">
        <v>345</v>
      </c>
      <c r="AJ49" s="44" t="s">
        <v>104</v>
      </c>
      <c r="AK49" s="38" t="s">
        <v>104</v>
      </c>
      <c r="AL49" s="38" t="s">
        <v>104</v>
      </c>
      <c r="AM49" s="44" t="s">
        <v>104</v>
      </c>
      <c r="AN49" s="38" t="s">
        <v>104</v>
      </c>
      <c r="AO49" s="38" t="s">
        <v>104</v>
      </c>
      <c r="AP49" s="44" t="s">
        <v>104</v>
      </c>
      <c r="AQ49" s="44" t="s">
        <v>104</v>
      </c>
      <c r="AR49" s="44"/>
    </row>
    <row r="50" customFormat="false" ht="14.25" hidden="false" customHeight="false" outlineLevel="0" collapsed="false">
      <c r="A50" s="44" t="s">
        <v>348</v>
      </c>
      <c r="B50" s="39" t="s">
        <v>220</v>
      </c>
      <c r="C50" s="49" t="s">
        <v>220</v>
      </c>
      <c r="D50" s="50" t="s">
        <v>218</v>
      </c>
      <c r="E50" s="46" t="s">
        <v>259</v>
      </c>
      <c r="F50" s="44" t="s">
        <v>207</v>
      </c>
      <c r="G50" s="44" t="s">
        <v>338</v>
      </c>
      <c r="H50" s="46" t="s">
        <v>349</v>
      </c>
      <c r="I50" s="44" t="s">
        <v>18</v>
      </c>
      <c r="J50" s="44" t="s">
        <v>339</v>
      </c>
      <c r="K50" s="47" t="s">
        <v>264</v>
      </c>
      <c r="L50" s="44" t="s">
        <v>207</v>
      </c>
      <c r="M50" s="44" t="s">
        <v>340</v>
      </c>
      <c r="N50" s="47" t="s">
        <v>341</v>
      </c>
      <c r="O50" s="44"/>
      <c r="P50" s="48" t="s">
        <v>338</v>
      </c>
      <c r="Q50" s="47" t="s">
        <v>341</v>
      </c>
      <c r="R50" s="44"/>
      <c r="S50" s="44" t="s">
        <v>338</v>
      </c>
      <c r="T50" s="47" t="s">
        <v>341</v>
      </c>
      <c r="U50" s="44"/>
      <c r="V50" s="44" t="s">
        <v>338</v>
      </c>
      <c r="W50" s="47" t="s">
        <v>341</v>
      </c>
      <c r="X50" s="44"/>
      <c r="Y50" s="44" t="s">
        <v>338</v>
      </c>
      <c r="Z50" s="47" t="s">
        <v>341</v>
      </c>
      <c r="AA50" s="44"/>
      <c r="AB50" s="44" t="s">
        <v>338</v>
      </c>
      <c r="AC50" s="44" t="s">
        <v>104</v>
      </c>
      <c r="AD50" s="44" t="s">
        <v>104</v>
      </c>
      <c r="AE50" s="44" t="s">
        <v>104</v>
      </c>
      <c r="AF50" s="44" t="s">
        <v>104</v>
      </c>
      <c r="AG50" s="44" t="s">
        <v>104</v>
      </c>
      <c r="AH50" s="44" t="s">
        <v>104</v>
      </c>
      <c r="AI50" s="46" t="s">
        <v>345</v>
      </c>
      <c r="AJ50" s="44" t="s">
        <v>104</v>
      </c>
      <c r="AK50" s="38" t="s">
        <v>104</v>
      </c>
      <c r="AL50" s="38" t="s">
        <v>104</v>
      </c>
      <c r="AM50" s="44" t="s">
        <v>104</v>
      </c>
      <c r="AN50" s="38" t="s">
        <v>104</v>
      </c>
      <c r="AO50" s="38" t="s">
        <v>104</v>
      </c>
      <c r="AP50" s="44" t="s">
        <v>104</v>
      </c>
      <c r="AQ50" s="44" t="s">
        <v>104</v>
      </c>
      <c r="AR50" s="44"/>
    </row>
    <row r="51" customFormat="false" ht="14.25" hidden="false" customHeight="false" outlineLevel="0" collapsed="false">
      <c r="A51" s="44" t="s">
        <v>356</v>
      </c>
      <c r="B51" s="39" t="s">
        <v>221</v>
      </c>
      <c r="C51" s="40" t="s">
        <v>221</v>
      </c>
      <c r="D51" s="45" t="s">
        <v>218</v>
      </c>
      <c r="E51" s="46" t="s">
        <v>259</v>
      </c>
      <c r="F51" s="44" t="s">
        <v>207</v>
      </c>
      <c r="G51" s="44" t="s">
        <v>338</v>
      </c>
      <c r="H51" s="46" t="s">
        <v>351</v>
      </c>
      <c r="I51" s="44" t="s">
        <v>18</v>
      </c>
      <c r="J51" s="44" t="s">
        <v>339</v>
      </c>
      <c r="K51" s="47" t="s">
        <v>264</v>
      </c>
      <c r="L51" s="44" t="s">
        <v>207</v>
      </c>
      <c r="M51" s="44" t="s">
        <v>340</v>
      </c>
      <c r="N51" s="47" t="s">
        <v>341</v>
      </c>
      <c r="O51" s="44"/>
      <c r="P51" s="48" t="s">
        <v>338</v>
      </c>
      <c r="Q51" s="47" t="s">
        <v>341</v>
      </c>
      <c r="R51" s="44"/>
      <c r="S51" s="44" t="s">
        <v>338</v>
      </c>
      <c r="T51" s="47" t="s">
        <v>341</v>
      </c>
      <c r="U51" s="44"/>
      <c r="V51" s="44" t="s">
        <v>338</v>
      </c>
      <c r="W51" s="47" t="s">
        <v>341</v>
      </c>
      <c r="X51" s="44"/>
      <c r="Y51" s="44" t="s">
        <v>338</v>
      </c>
      <c r="Z51" s="47" t="s">
        <v>341</v>
      </c>
      <c r="AA51" s="44"/>
      <c r="AB51" s="44" t="s">
        <v>338</v>
      </c>
      <c r="AC51" s="44" t="s">
        <v>104</v>
      </c>
      <c r="AD51" s="44" t="s">
        <v>104</v>
      </c>
      <c r="AE51" s="44" t="s">
        <v>104</v>
      </c>
      <c r="AF51" s="44" t="s">
        <v>104</v>
      </c>
      <c r="AG51" s="44" t="s">
        <v>104</v>
      </c>
      <c r="AH51" s="44" t="s">
        <v>104</v>
      </c>
      <c r="AI51" s="46" t="s">
        <v>104</v>
      </c>
      <c r="AJ51" s="44" t="s">
        <v>104</v>
      </c>
      <c r="AK51" s="44" t="s">
        <v>104</v>
      </c>
      <c r="AL51" s="38" t="s">
        <v>104</v>
      </c>
      <c r="AM51" s="44" t="s">
        <v>104</v>
      </c>
      <c r="AN51" s="38" t="s">
        <v>104</v>
      </c>
      <c r="AO51" s="38" t="s">
        <v>104</v>
      </c>
      <c r="AP51" s="44" t="s">
        <v>104</v>
      </c>
      <c r="AQ51" s="44" t="s">
        <v>104</v>
      </c>
      <c r="AR51" s="44"/>
    </row>
    <row r="52" customFormat="false" ht="14.25" hidden="false" customHeight="false" outlineLevel="0" collapsed="false">
      <c r="A52" s="44" t="s">
        <v>357</v>
      </c>
      <c r="B52" s="39" t="s">
        <v>222</v>
      </c>
      <c r="C52" s="40" t="s">
        <v>222</v>
      </c>
      <c r="D52" s="45" t="s">
        <v>223</v>
      </c>
      <c r="E52" s="46" t="s">
        <v>249</v>
      </c>
      <c r="F52" s="44" t="s">
        <v>207</v>
      </c>
      <c r="G52" s="44" t="s">
        <v>338</v>
      </c>
      <c r="H52" s="46" t="s">
        <v>352</v>
      </c>
      <c r="I52" s="44" t="s">
        <v>18</v>
      </c>
      <c r="J52" s="44" t="s">
        <v>344</v>
      </c>
      <c r="K52" s="47" t="s">
        <v>254</v>
      </c>
      <c r="L52" s="44" t="s">
        <v>207</v>
      </c>
      <c r="M52" s="44" t="s">
        <v>340</v>
      </c>
      <c r="N52" s="47" t="s">
        <v>341</v>
      </c>
      <c r="O52" s="44"/>
      <c r="P52" s="48" t="s">
        <v>342</v>
      </c>
      <c r="Q52" s="47" t="s">
        <v>341</v>
      </c>
      <c r="R52" s="44"/>
      <c r="S52" s="44" t="s">
        <v>338</v>
      </c>
      <c r="T52" s="47" t="s">
        <v>341</v>
      </c>
      <c r="U52" s="44"/>
      <c r="V52" s="44" t="s">
        <v>338</v>
      </c>
      <c r="W52" s="47" t="s">
        <v>341</v>
      </c>
      <c r="X52" s="44"/>
      <c r="Y52" s="44" t="s">
        <v>338</v>
      </c>
      <c r="Z52" s="47" t="s">
        <v>341</v>
      </c>
      <c r="AA52" s="44"/>
      <c r="AB52" s="44" t="s">
        <v>338</v>
      </c>
      <c r="AC52" s="44" t="s">
        <v>104</v>
      </c>
      <c r="AD52" s="44" t="s">
        <v>104</v>
      </c>
      <c r="AE52" s="44" t="s">
        <v>104</v>
      </c>
      <c r="AF52" s="44" t="s">
        <v>104</v>
      </c>
      <c r="AG52" s="44" t="s">
        <v>104</v>
      </c>
      <c r="AH52" s="44" t="s">
        <v>104</v>
      </c>
      <c r="AI52" s="46" t="s">
        <v>345</v>
      </c>
      <c r="AJ52" s="44" t="s">
        <v>104</v>
      </c>
      <c r="AK52" s="38" t="s">
        <v>104</v>
      </c>
      <c r="AL52" s="38" t="s">
        <v>104</v>
      </c>
      <c r="AM52" s="44" t="s">
        <v>104</v>
      </c>
      <c r="AN52" s="44" t="s">
        <v>104</v>
      </c>
      <c r="AO52" s="38" t="s">
        <v>104</v>
      </c>
      <c r="AP52" s="44" t="s">
        <v>104</v>
      </c>
      <c r="AQ52" s="44" t="s">
        <v>104</v>
      </c>
      <c r="AR52" s="44"/>
    </row>
    <row r="53" customFormat="false" ht="14.25" hidden="false" customHeight="false" outlineLevel="0" collapsed="false">
      <c r="A53" s="44" t="s">
        <v>358</v>
      </c>
      <c r="B53" s="39" t="s">
        <v>224</v>
      </c>
      <c r="C53" s="40" t="s">
        <v>224</v>
      </c>
      <c r="D53" s="45" t="s">
        <v>223</v>
      </c>
      <c r="E53" s="46" t="s">
        <v>353</v>
      </c>
      <c r="F53" s="44" t="s">
        <v>207</v>
      </c>
      <c r="G53" s="44" t="s">
        <v>338</v>
      </c>
      <c r="H53" s="46" t="s">
        <v>352</v>
      </c>
      <c r="I53" s="44" t="s">
        <v>18</v>
      </c>
      <c r="J53" s="44" t="s">
        <v>344</v>
      </c>
      <c r="K53" s="47" t="s">
        <v>354</v>
      </c>
      <c r="L53" s="44" t="s">
        <v>207</v>
      </c>
      <c r="M53" s="44" t="s">
        <v>340</v>
      </c>
      <c r="N53" s="47" t="s">
        <v>341</v>
      </c>
      <c r="O53" s="44"/>
      <c r="P53" s="48" t="s">
        <v>342</v>
      </c>
      <c r="Q53" s="47" t="s">
        <v>341</v>
      </c>
      <c r="R53" s="44"/>
      <c r="S53" s="44" t="s">
        <v>338</v>
      </c>
      <c r="T53" s="47" t="s">
        <v>341</v>
      </c>
      <c r="U53" s="44"/>
      <c r="V53" s="44" t="s">
        <v>338</v>
      </c>
      <c r="W53" s="47" t="s">
        <v>341</v>
      </c>
      <c r="X53" s="44"/>
      <c r="Y53" s="44" t="s">
        <v>338</v>
      </c>
      <c r="Z53" s="47" t="s">
        <v>341</v>
      </c>
      <c r="AA53" s="44"/>
      <c r="AB53" s="44" t="s">
        <v>338</v>
      </c>
      <c r="AC53" s="44" t="s">
        <v>104</v>
      </c>
      <c r="AD53" s="44" t="s">
        <v>104</v>
      </c>
      <c r="AE53" s="44" t="s">
        <v>104</v>
      </c>
      <c r="AF53" s="44" t="s">
        <v>104</v>
      </c>
      <c r="AG53" s="44" t="s">
        <v>104</v>
      </c>
      <c r="AH53" s="44" t="s">
        <v>104</v>
      </c>
      <c r="AI53" s="46" t="s">
        <v>345</v>
      </c>
      <c r="AJ53" s="44" t="s">
        <v>104</v>
      </c>
      <c r="AK53" s="38" t="s">
        <v>104</v>
      </c>
      <c r="AL53" s="38" t="s">
        <v>104</v>
      </c>
      <c r="AM53" s="44" t="s">
        <v>104</v>
      </c>
      <c r="AN53" s="38" t="s">
        <v>104</v>
      </c>
      <c r="AO53" s="38" t="s">
        <v>104</v>
      </c>
      <c r="AP53" s="44" t="s">
        <v>104</v>
      </c>
      <c r="AQ53" s="44" t="s">
        <v>104</v>
      </c>
      <c r="AR53" s="44"/>
    </row>
    <row r="54" customFormat="false" ht="14.25" hidden="false" customHeight="false" outlineLevel="0" collapsed="false">
      <c r="A54" s="44" t="s">
        <v>359</v>
      </c>
      <c r="B54" s="39" t="s">
        <v>225</v>
      </c>
      <c r="C54" s="40" t="s">
        <v>225</v>
      </c>
      <c r="D54" s="45" t="s">
        <v>223</v>
      </c>
      <c r="E54" s="46" t="s">
        <v>244</v>
      </c>
      <c r="F54" s="44" t="s">
        <v>207</v>
      </c>
      <c r="G54" s="44" t="s">
        <v>338</v>
      </c>
      <c r="H54" s="46" t="s">
        <v>352</v>
      </c>
      <c r="I54" s="44" t="s">
        <v>18</v>
      </c>
      <c r="J54" s="44" t="s">
        <v>344</v>
      </c>
      <c r="K54" s="47" t="s">
        <v>249</v>
      </c>
      <c r="L54" s="44" t="s">
        <v>207</v>
      </c>
      <c r="M54" s="44" t="s">
        <v>340</v>
      </c>
      <c r="N54" s="47" t="s">
        <v>341</v>
      </c>
      <c r="O54" s="44"/>
      <c r="P54" s="48" t="s">
        <v>342</v>
      </c>
      <c r="Q54" s="47" t="s">
        <v>341</v>
      </c>
      <c r="R54" s="44"/>
      <c r="S54" s="44" t="s">
        <v>338</v>
      </c>
      <c r="T54" s="47" t="s">
        <v>341</v>
      </c>
      <c r="U54" s="44"/>
      <c r="V54" s="44" t="s">
        <v>338</v>
      </c>
      <c r="W54" s="47" t="s">
        <v>341</v>
      </c>
      <c r="X54" s="44"/>
      <c r="Y54" s="44" t="s">
        <v>338</v>
      </c>
      <c r="Z54" s="47" t="s">
        <v>341</v>
      </c>
      <c r="AA54" s="44"/>
      <c r="AB54" s="44" t="s">
        <v>338</v>
      </c>
      <c r="AC54" s="44" t="s">
        <v>104</v>
      </c>
      <c r="AD54" s="44" t="s">
        <v>104</v>
      </c>
      <c r="AE54" s="44" t="s">
        <v>104</v>
      </c>
      <c r="AF54" s="44" t="s">
        <v>104</v>
      </c>
      <c r="AG54" s="44" t="s">
        <v>104</v>
      </c>
      <c r="AH54" s="44" t="s">
        <v>104</v>
      </c>
      <c r="AI54" s="46" t="s">
        <v>345</v>
      </c>
      <c r="AJ54" s="44" t="s">
        <v>104</v>
      </c>
      <c r="AK54" s="38" t="s">
        <v>104</v>
      </c>
      <c r="AL54" s="38" t="s">
        <v>104</v>
      </c>
      <c r="AM54" s="44" t="s">
        <v>104</v>
      </c>
      <c r="AN54" s="38" t="s">
        <v>104</v>
      </c>
      <c r="AO54" s="38" t="s">
        <v>104</v>
      </c>
      <c r="AP54" s="44" t="s">
        <v>104</v>
      </c>
      <c r="AQ54" s="44" t="s">
        <v>104</v>
      </c>
      <c r="AR54" s="44"/>
    </row>
    <row r="55" customFormat="false" ht="14.25" hidden="false" customHeight="false" outlineLevel="0" collapsed="false">
      <c r="A55" s="44" t="s">
        <v>350</v>
      </c>
      <c r="B55" s="39" t="s">
        <v>233</v>
      </c>
      <c r="C55" s="40" t="s">
        <v>233</v>
      </c>
      <c r="D55" s="45" t="s">
        <v>227</v>
      </c>
      <c r="E55" s="46" t="s">
        <v>341</v>
      </c>
      <c r="F55" s="44" t="s">
        <v>207</v>
      </c>
      <c r="G55" s="44" t="s">
        <v>338</v>
      </c>
      <c r="H55" s="46" t="s">
        <v>341</v>
      </c>
      <c r="I55" s="44" t="s">
        <v>18</v>
      </c>
      <c r="J55" s="44" t="s">
        <v>344</v>
      </c>
      <c r="K55" s="47" t="s">
        <v>341</v>
      </c>
      <c r="L55" s="44" t="s">
        <v>207</v>
      </c>
      <c r="M55" s="44" t="s">
        <v>340</v>
      </c>
      <c r="N55" s="47" t="s">
        <v>341</v>
      </c>
      <c r="O55" s="44"/>
      <c r="P55" s="48" t="s">
        <v>338</v>
      </c>
      <c r="Q55" s="47" t="s">
        <v>341</v>
      </c>
      <c r="R55" s="44"/>
      <c r="S55" s="44" t="s">
        <v>338</v>
      </c>
      <c r="T55" s="47" t="s">
        <v>341</v>
      </c>
      <c r="U55" s="44"/>
      <c r="V55" s="44" t="s">
        <v>338</v>
      </c>
      <c r="W55" s="47" t="s">
        <v>341</v>
      </c>
      <c r="X55" s="44"/>
      <c r="Y55" s="44" t="s">
        <v>338</v>
      </c>
      <c r="Z55" s="51" t="s">
        <v>360</v>
      </c>
      <c r="AA55" s="44"/>
      <c r="AB55" s="44" t="s">
        <v>338</v>
      </c>
      <c r="AC55" s="44" t="s">
        <v>104</v>
      </c>
      <c r="AD55" s="44" t="s">
        <v>104</v>
      </c>
      <c r="AE55" s="44" t="s">
        <v>104</v>
      </c>
      <c r="AF55" s="44" t="s">
        <v>104</v>
      </c>
      <c r="AG55" s="44" t="s">
        <v>104</v>
      </c>
      <c r="AH55" s="44" t="s">
        <v>104</v>
      </c>
      <c r="AI55" s="46" t="s">
        <v>104</v>
      </c>
      <c r="AJ55" s="44" t="s">
        <v>104</v>
      </c>
      <c r="AK55" s="38" t="s">
        <v>104</v>
      </c>
      <c r="AL55" s="38" t="s">
        <v>104</v>
      </c>
      <c r="AM55" s="44" t="s">
        <v>104</v>
      </c>
      <c r="AN55" s="38" t="s">
        <v>104</v>
      </c>
      <c r="AO55" s="38" t="s">
        <v>104</v>
      </c>
      <c r="AP55" s="44" t="s">
        <v>104</v>
      </c>
      <c r="AQ55" s="44" t="s">
        <v>104</v>
      </c>
      <c r="AR55" s="44"/>
    </row>
    <row r="56" s="54" customFormat="true" ht="14.25" hidden="false" customHeight="false" outlineLevel="0" collapsed="false">
      <c r="A56" s="52" t="s">
        <v>361</v>
      </c>
      <c r="B56" s="52"/>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44"/>
      <c r="AK56" s="38"/>
      <c r="AL56" s="38"/>
      <c r="AM56" s="44"/>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26"/>
      <c r="FC56" s="26"/>
      <c r="FD56" s="26"/>
      <c r="FE56" s="26"/>
      <c r="FF56" s="26"/>
      <c r="FG56" s="26"/>
      <c r="FH56" s="26"/>
      <c r="FI56" s="26"/>
      <c r="FJ56" s="26"/>
      <c r="FK56" s="26"/>
      <c r="FL56" s="26"/>
      <c r="FM56" s="26"/>
      <c r="FN56" s="26"/>
      <c r="FO56" s="26"/>
      <c r="FP56" s="26"/>
      <c r="FQ56" s="26"/>
      <c r="FR56" s="26"/>
      <c r="FS56" s="26"/>
      <c r="FT56" s="26"/>
      <c r="FU56" s="26"/>
      <c r="FV56" s="26"/>
      <c r="FW56" s="26"/>
      <c r="FX56" s="26"/>
      <c r="FY56" s="26"/>
      <c r="FZ56" s="26"/>
      <c r="GA56" s="26"/>
      <c r="GB56" s="26"/>
      <c r="GC56" s="26"/>
      <c r="GD56" s="26"/>
      <c r="GE56" s="26"/>
      <c r="GF56" s="26"/>
      <c r="GG56" s="26"/>
      <c r="GH56" s="26"/>
      <c r="GI56" s="26"/>
      <c r="GJ56" s="26"/>
      <c r="GK56" s="26"/>
      <c r="GL56" s="26"/>
      <c r="GM56" s="26"/>
      <c r="GN56" s="26"/>
      <c r="GO56" s="26"/>
      <c r="GP56" s="26"/>
      <c r="GQ56" s="26"/>
      <c r="GR56" s="26"/>
      <c r="GS56" s="26"/>
      <c r="GT56" s="26"/>
      <c r="GU56" s="26"/>
      <c r="GV56" s="26"/>
      <c r="GW56" s="26"/>
      <c r="GX56" s="26"/>
      <c r="GY56" s="26"/>
      <c r="GZ56" s="26"/>
      <c r="HA56" s="26"/>
      <c r="HB56" s="26"/>
      <c r="HC56" s="26"/>
      <c r="HD56" s="26"/>
      <c r="HE56" s="26"/>
      <c r="HF56" s="26"/>
      <c r="HG56" s="26"/>
      <c r="HH56" s="26"/>
      <c r="HI56" s="26"/>
      <c r="HJ56" s="26"/>
      <c r="HK56" s="26"/>
      <c r="HL56" s="26"/>
      <c r="HM56" s="26"/>
      <c r="HN56" s="26"/>
      <c r="HO56" s="26"/>
      <c r="HP56" s="26"/>
      <c r="HQ56" s="26"/>
      <c r="HR56" s="26"/>
      <c r="HS56" s="26"/>
      <c r="HT56" s="26"/>
      <c r="HU56" s="26"/>
      <c r="HV56" s="26"/>
      <c r="HW56" s="26"/>
      <c r="HX56" s="26"/>
      <c r="HY56" s="26"/>
      <c r="HZ56" s="26"/>
      <c r="IA56" s="26"/>
      <c r="IB56" s="26"/>
      <c r="IC56" s="26"/>
      <c r="ID56" s="26"/>
      <c r="IE56" s="26"/>
      <c r="IF56" s="26"/>
      <c r="IG56" s="26"/>
      <c r="IH56" s="26"/>
      <c r="II56" s="26"/>
      <c r="IJ56" s="26"/>
      <c r="IK56" s="26"/>
      <c r="IL56" s="26"/>
      <c r="IM56" s="26"/>
      <c r="IN56" s="26"/>
      <c r="IO56" s="26"/>
      <c r="IP56" s="26"/>
      <c r="IQ56" s="26"/>
      <c r="IR56" s="26"/>
      <c r="IS56" s="26"/>
      <c r="IT56" s="26"/>
      <c r="IU56" s="26"/>
    </row>
    <row r="57" s="54" customFormat="true" ht="14.25" hidden="false" customHeight="false" outlineLevel="0" collapsed="false">
      <c r="A57" s="52" t="s">
        <v>362</v>
      </c>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44"/>
      <c r="AK57" s="38"/>
      <c r="AL57" s="38"/>
      <c r="AM57" s="44"/>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6"/>
      <c r="DW57" s="26"/>
      <c r="DX57" s="26"/>
      <c r="DY57" s="26"/>
      <c r="DZ57" s="26"/>
      <c r="EA57" s="26"/>
      <c r="EB57" s="26"/>
      <c r="EC57" s="26"/>
      <c r="ED57" s="26"/>
      <c r="EE57" s="26"/>
      <c r="EF57" s="26"/>
      <c r="EG57" s="26"/>
      <c r="EH57" s="26"/>
      <c r="EI57" s="26"/>
      <c r="EJ57" s="26"/>
      <c r="EK57" s="26"/>
      <c r="EL57" s="26"/>
      <c r="EM57" s="26"/>
      <c r="EN57" s="26"/>
      <c r="EO57" s="26"/>
      <c r="EP57" s="26"/>
      <c r="EQ57" s="26"/>
      <c r="ER57" s="26"/>
      <c r="ES57" s="26"/>
      <c r="ET57" s="26"/>
      <c r="EU57" s="26"/>
      <c r="EV57" s="26"/>
      <c r="EW57" s="26"/>
      <c r="EX57" s="26"/>
      <c r="EY57" s="26"/>
      <c r="EZ57" s="26"/>
      <c r="FA57" s="26"/>
      <c r="FB57" s="26"/>
      <c r="FC57" s="26"/>
      <c r="FD57" s="26"/>
      <c r="FE57" s="26"/>
      <c r="FF57" s="26"/>
      <c r="FG57" s="26"/>
      <c r="FH57" s="26"/>
      <c r="FI57" s="26"/>
      <c r="FJ57" s="26"/>
      <c r="FK57" s="26"/>
      <c r="FL57" s="26"/>
      <c r="FM57" s="26"/>
      <c r="FN57" s="26"/>
      <c r="FO57" s="26"/>
      <c r="FP57" s="26"/>
      <c r="FQ57" s="26"/>
      <c r="FR57" s="26"/>
      <c r="FS57" s="26"/>
      <c r="FT57" s="26"/>
      <c r="FU57" s="26"/>
      <c r="FV57" s="26"/>
      <c r="FW57" s="26"/>
      <c r="FX57" s="26"/>
      <c r="FY57" s="26"/>
      <c r="FZ57" s="26"/>
      <c r="GA57" s="26"/>
      <c r="GB57" s="26"/>
      <c r="GC57" s="26"/>
      <c r="GD57" s="26"/>
      <c r="GE57" s="26"/>
      <c r="GF57" s="26"/>
      <c r="GG57" s="26"/>
      <c r="GH57" s="26"/>
      <c r="GI57" s="26"/>
      <c r="GJ57" s="26"/>
      <c r="GK57" s="26"/>
      <c r="GL57" s="26"/>
      <c r="GM57" s="26"/>
      <c r="GN57" s="26"/>
      <c r="GO57" s="26"/>
      <c r="GP57" s="26"/>
      <c r="GQ57" s="26"/>
      <c r="GR57" s="26"/>
      <c r="GS57" s="26"/>
      <c r="GT57" s="26"/>
      <c r="GU57" s="26"/>
      <c r="GV57" s="26"/>
      <c r="GW57" s="26"/>
      <c r="GX57" s="26"/>
      <c r="GY57" s="26"/>
      <c r="GZ57" s="26"/>
      <c r="HA57" s="26"/>
      <c r="HB57" s="26"/>
      <c r="HC57" s="26"/>
      <c r="HD57" s="26"/>
      <c r="HE57" s="26"/>
      <c r="HF57" s="26"/>
      <c r="HG57" s="26"/>
      <c r="HH57" s="26"/>
      <c r="HI57" s="26"/>
      <c r="HJ57" s="26"/>
      <c r="HK57" s="26"/>
      <c r="HL57" s="26"/>
      <c r="HM57" s="26"/>
      <c r="HN57" s="26"/>
      <c r="HO57" s="26"/>
      <c r="HP57" s="26"/>
      <c r="HQ57" s="26"/>
      <c r="HR57" s="26"/>
      <c r="HS57" s="26"/>
      <c r="HT57" s="26"/>
      <c r="HU57" s="26"/>
      <c r="HV57" s="26"/>
      <c r="HW57" s="26"/>
      <c r="HX57" s="26"/>
      <c r="HY57" s="26"/>
      <c r="HZ57" s="26"/>
      <c r="IA57" s="26"/>
      <c r="IB57" s="26"/>
      <c r="IC57" s="26"/>
      <c r="ID57" s="26"/>
      <c r="IE57" s="26"/>
      <c r="IF57" s="26"/>
      <c r="IG57" s="26"/>
      <c r="IH57" s="26"/>
      <c r="II57" s="26"/>
      <c r="IJ57" s="26"/>
      <c r="IK57" s="26"/>
      <c r="IL57" s="26"/>
      <c r="IM57" s="26"/>
      <c r="IN57" s="26"/>
      <c r="IO57" s="26"/>
      <c r="IP57" s="26"/>
      <c r="IQ57" s="26"/>
      <c r="IR57" s="26"/>
      <c r="IS57" s="26"/>
      <c r="IT57" s="26"/>
      <c r="IU57" s="26"/>
    </row>
    <row r="58" s="54" customFormat="true" ht="15" hidden="false" customHeight="false" outlineLevel="0" collapsed="false">
      <c r="A58" s="52" t="s">
        <v>363</v>
      </c>
      <c r="B58" s="52"/>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44"/>
      <c r="AK58" s="38"/>
      <c r="AL58" s="38"/>
      <c r="AM58" s="44"/>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6"/>
      <c r="DW58" s="26"/>
      <c r="DX58" s="26"/>
      <c r="DY58" s="26"/>
      <c r="DZ58" s="26"/>
      <c r="EA58" s="26"/>
      <c r="EB58" s="26"/>
      <c r="EC58" s="26"/>
      <c r="ED58" s="26"/>
      <c r="EE58" s="26"/>
      <c r="EF58" s="26"/>
      <c r="EG58" s="26"/>
      <c r="EH58" s="26"/>
      <c r="EI58" s="26"/>
      <c r="EJ58" s="26"/>
      <c r="EK58" s="26"/>
      <c r="EL58" s="26"/>
      <c r="EM58" s="26"/>
      <c r="EN58" s="26"/>
      <c r="EO58" s="26"/>
      <c r="EP58" s="26"/>
      <c r="EQ58" s="26"/>
      <c r="ER58" s="26"/>
      <c r="ES58" s="26"/>
      <c r="ET58" s="26"/>
      <c r="EU58" s="26"/>
      <c r="EV58" s="26"/>
      <c r="EW58" s="26"/>
      <c r="EX58" s="26"/>
      <c r="EY58" s="26"/>
      <c r="EZ58" s="26"/>
      <c r="FA58" s="26"/>
      <c r="FB58" s="26"/>
      <c r="FC58" s="26"/>
      <c r="FD58" s="26"/>
      <c r="FE58" s="26"/>
      <c r="FF58" s="26"/>
      <c r="FG58" s="26"/>
      <c r="FH58" s="26"/>
      <c r="FI58" s="26"/>
      <c r="FJ58" s="26"/>
      <c r="FK58" s="26"/>
      <c r="FL58" s="26"/>
      <c r="FM58" s="26"/>
      <c r="FN58" s="26"/>
      <c r="FO58" s="26"/>
      <c r="FP58" s="26"/>
      <c r="FQ58" s="26"/>
      <c r="FR58" s="26"/>
      <c r="FS58" s="26"/>
      <c r="FT58" s="26"/>
      <c r="FU58" s="26"/>
      <c r="FV58" s="26"/>
      <c r="FW58" s="26"/>
      <c r="FX58" s="26"/>
      <c r="FY58" s="26"/>
      <c r="FZ58" s="26"/>
      <c r="GA58" s="26"/>
      <c r="GB58" s="26"/>
      <c r="GC58" s="26"/>
      <c r="GD58" s="26"/>
      <c r="GE58" s="26"/>
      <c r="GF58" s="26"/>
      <c r="GG58" s="26"/>
      <c r="GH58" s="26"/>
      <c r="GI58" s="26"/>
      <c r="GJ58" s="26"/>
      <c r="GK58" s="26"/>
      <c r="GL58" s="26"/>
      <c r="GM58" s="26"/>
      <c r="GN58" s="26"/>
      <c r="GO58" s="26"/>
      <c r="GP58" s="26"/>
      <c r="GQ58" s="26"/>
      <c r="GR58" s="26"/>
      <c r="GS58" s="26"/>
      <c r="GT58" s="26"/>
      <c r="GU58" s="26"/>
      <c r="GV58" s="26"/>
      <c r="GW58" s="26"/>
      <c r="GX58" s="26"/>
      <c r="GY58" s="26"/>
      <c r="GZ58" s="26"/>
      <c r="HA58" s="26"/>
      <c r="HB58" s="26"/>
      <c r="HC58" s="26"/>
      <c r="HD58" s="26"/>
      <c r="HE58" s="26"/>
      <c r="HF58" s="26"/>
      <c r="HG58" s="26"/>
      <c r="HH58" s="26"/>
      <c r="HI58" s="26"/>
      <c r="HJ58" s="26"/>
      <c r="HK58" s="26"/>
      <c r="HL58" s="26"/>
      <c r="HM58" s="26"/>
      <c r="HN58" s="26"/>
      <c r="HO58" s="26"/>
      <c r="HP58" s="26"/>
      <c r="HQ58" s="26"/>
      <c r="HR58" s="26"/>
      <c r="HS58" s="26"/>
      <c r="HT58" s="26"/>
      <c r="HU58" s="26"/>
      <c r="HV58" s="26"/>
      <c r="HW58" s="26"/>
      <c r="HX58" s="26"/>
      <c r="HY58" s="26"/>
      <c r="HZ58" s="26"/>
      <c r="IA58" s="26"/>
      <c r="IB58" s="26"/>
      <c r="IC58" s="26"/>
      <c r="ID58" s="26"/>
      <c r="IE58" s="26"/>
      <c r="IF58" s="26"/>
      <c r="IG58" s="26"/>
      <c r="IH58" s="26"/>
      <c r="II58" s="26"/>
      <c r="IJ58" s="26"/>
      <c r="IK58" s="26"/>
      <c r="IL58" s="26"/>
      <c r="IM58" s="26"/>
      <c r="IN58" s="26"/>
      <c r="IO58" s="26"/>
      <c r="IP58" s="26"/>
      <c r="IQ58" s="26"/>
      <c r="IR58" s="26"/>
      <c r="IS58" s="26"/>
      <c r="IT58" s="26"/>
      <c r="IU58" s="26"/>
    </row>
    <row r="59" s="57" customFormat="true" ht="15.75" hidden="false" customHeight="false" outlineLevel="0" collapsed="false">
      <c r="A59" s="55" t="s">
        <v>364</v>
      </c>
      <c r="B59" s="56" t="s">
        <v>365</v>
      </c>
      <c r="C59" s="56"/>
      <c r="D59" s="56" t="s">
        <v>366</v>
      </c>
      <c r="E59" s="56" t="s">
        <v>367</v>
      </c>
      <c r="F59" s="56"/>
      <c r="G59" s="56"/>
      <c r="H59" s="56" t="s">
        <v>364</v>
      </c>
      <c r="I59" s="56"/>
      <c r="J59" s="56" t="s">
        <v>365</v>
      </c>
      <c r="K59" s="56" t="s">
        <v>368</v>
      </c>
      <c r="L59" s="56"/>
      <c r="M59" s="56" t="s">
        <v>367</v>
      </c>
      <c r="N59" s="56"/>
      <c r="O59" s="56"/>
      <c r="P59" s="56"/>
      <c r="Q59" s="56" t="s">
        <v>369</v>
      </c>
      <c r="R59" s="56"/>
      <c r="S59" s="56" t="s">
        <v>370</v>
      </c>
      <c r="T59" s="56"/>
      <c r="U59" s="56"/>
      <c r="V59" s="56"/>
      <c r="W59" s="56" t="s">
        <v>371</v>
      </c>
      <c r="X59" s="56"/>
      <c r="Y59" s="56" t="s">
        <v>372</v>
      </c>
      <c r="Z59" s="56" t="s">
        <v>369</v>
      </c>
      <c r="AA59" s="56"/>
      <c r="AB59" s="56" t="s">
        <v>370</v>
      </c>
      <c r="AC59" s="56"/>
      <c r="AD59" s="56"/>
      <c r="AE59" s="56"/>
      <c r="AF59" s="56" t="s">
        <v>371</v>
      </c>
      <c r="AG59" s="56"/>
      <c r="AH59" s="56" t="s">
        <v>368</v>
      </c>
      <c r="AI59" s="56"/>
      <c r="AJ59" s="44"/>
      <c r="AK59" s="38"/>
      <c r="AL59" s="38"/>
      <c r="AM59" s="44"/>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c r="DZ59" s="26"/>
      <c r="EA59" s="26"/>
      <c r="EB59" s="26"/>
      <c r="EC59" s="26"/>
      <c r="ED59" s="26"/>
      <c r="EE59" s="26"/>
      <c r="EF59" s="26"/>
      <c r="EG59" s="26"/>
      <c r="EH59" s="26"/>
      <c r="EI59" s="26"/>
      <c r="EJ59" s="26"/>
      <c r="EK59" s="26"/>
      <c r="EL59" s="26"/>
      <c r="EM59" s="26"/>
      <c r="EN59" s="26"/>
      <c r="EO59" s="26"/>
      <c r="EP59" s="26"/>
      <c r="EQ59" s="26"/>
      <c r="ER59" s="26"/>
      <c r="ES59" s="26"/>
      <c r="ET59" s="26"/>
      <c r="EU59" s="26"/>
      <c r="EV59" s="26"/>
      <c r="EW59" s="26"/>
      <c r="EX59" s="26"/>
      <c r="EY59" s="26"/>
      <c r="EZ59" s="26"/>
      <c r="FA59" s="26"/>
      <c r="FB59" s="26"/>
      <c r="FC59" s="26"/>
      <c r="FD59" s="26"/>
      <c r="FE59" s="26"/>
      <c r="FF59" s="26"/>
      <c r="FG59" s="26"/>
      <c r="FH59" s="26"/>
      <c r="FI59" s="26"/>
      <c r="FJ59" s="26"/>
      <c r="FK59" s="26"/>
      <c r="FL59" s="26"/>
      <c r="FM59" s="26"/>
      <c r="FN59" s="26"/>
      <c r="FO59" s="26"/>
      <c r="FP59" s="26"/>
      <c r="FQ59" s="26"/>
      <c r="FR59" s="26"/>
      <c r="FS59" s="26"/>
      <c r="FT59" s="26"/>
      <c r="FU59" s="26"/>
      <c r="FV59" s="26"/>
      <c r="FW59" s="26"/>
      <c r="FX59" s="26"/>
      <c r="FY59" s="26"/>
      <c r="FZ59" s="26"/>
      <c r="GA59" s="26"/>
      <c r="GB59" s="26"/>
      <c r="GC59" s="26"/>
      <c r="GD59" s="26"/>
      <c r="GE59" s="26"/>
      <c r="GF59" s="26"/>
      <c r="GG59" s="26"/>
      <c r="GH59" s="26"/>
      <c r="GI59" s="26"/>
      <c r="GJ59" s="26"/>
      <c r="GK59" s="26"/>
      <c r="GL59" s="26"/>
      <c r="GM59" s="26"/>
      <c r="GN59" s="26"/>
      <c r="GO59" s="26"/>
      <c r="GP59" s="26"/>
      <c r="GQ59" s="26"/>
      <c r="GR59" s="26"/>
      <c r="GS59" s="26"/>
      <c r="GT59" s="26"/>
      <c r="GU59" s="26"/>
      <c r="GV59" s="26"/>
      <c r="GW59" s="26"/>
      <c r="GX59" s="26"/>
      <c r="GY59" s="26"/>
      <c r="GZ59" s="26"/>
      <c r="HA59" s="26"/>
      <c r="HB59" s="26"/>
      <c r="HC59" s="26"/>
      <c r="HD59" s="26"/>
      <c r="HE59" s="26"/>
      <c r="HF59" s="26"/>
      <c r="HG59" s="26"/>
      <c r="HH59" s="26"/>
      <c r="HI59" s="26"/>
      <c r="HJ59" s="26"/>
      <c r="HK59" s="26"/>
      <c r="HL59" s="26"/>
      <c r="HM59" s="26"/>
      <c r="HN59" s="26"/>
      <c r="HO59" s="26"/>
      <c r="HP59" s="26"/>
      <c r="HQ59" s="26"/>
      <c r="HR59" s="26"/>
      <c r="HS59" s="26"/>
      <c r="HT59" s="26"/>
      <c r="HU59" s="26"/>
      <c r="HV59" s="26"/>
      <c r="HW59" s="26"/>
      <c r="HX59" s="26"/>
      <c r="HY59" s="26"/>
      <c r="HZ59" s="26"/>
      <c r="IA59" s="26"/>
      <c r="IB59" s="26"/>
      <c r="IC59" s="26"/>
      <c r="ID59" s="26"/>
      <c r="IE59" s="26"/>
      <c r="IF59" s="26"/>
      <c r="IG59" s="26"/>
      <c r="IH59" s="26"/>
      <c r="II59" s="26"/>
      <c r="IJ59" s="26"/>
      <c r="IK59" s="26"/>
      <c r="IL59" s="26"/>
      <c r="IM59" s="26"/>
      <c r="IN59" s="26"/>
      <c r="IO59" s="26"/>
      <c r="IP59" s="26"/>
      <c r="IQ59" s="26"/>
      <c r="IR59" s="26"/>
      <c r="IS59" s="26"/>
      <c r="IT59" s="26"/>
      <c r="IU59" s="26"/>
    </row>
    <row r="60" customFormat="false" ht="14.25" hidden="false" customHeight="false" outlineLevel="0" collapsed="false">
      <c r="A60" s="58" t="n">
        <v>1</v>
      </c>
      <c r="B60" s="58" t="s">
        <v>19</v>
      </c>
      <c r="C60" s="45" t="s">
        <v>17</v>
      </c>
      <c r="D60" s="45"/>
      <c r="E60" s="58" t="n">
        <v>5</v>
      </c>
      <c r="F60" s="58"/>
      <c r="G60" s="59" t="s">
        <v>43</v>
      </c>
      <c r="H60" s="29" t="s">
        <v>42</v>
      </c>
      <c r="I60" s="58"/>
      <c r="J60" s="59"/>
      <c r="K60" s="29"/>
      <c r="L60" s="29"/>
      <c r="M60" s="29"/>
      <c r="N60" s="59"/>
      <c r="O60" s="59"/>
      <c r="P60" s="59"/>
      <c r="Q60" s="58" t="n">
        <v>1</v>
      </c>
      <c r="R60" s="60"/>
      <c r="S60" s="29" t="s">
        <v>22</v>
      </c>
      <c r="T60" s="59"/>
      <c r="U60" s="59"/>
      <c r="V60" s="59" t="s">
        <v>373</v>
      </c>
      <c r="W60" s="59"/>
      <c r="X60" s="59"/>
      <c r="Y60" s="59"/>
      <c r="Z60" s="58" t="n">
        <v>5</v>
      </c>
      <c r="AA60" s="60"/>
      <c r="AB60" s="29" t="s">
        <v>46</v>
      </c>
      <c r="AC60" s="59"/>
      <c r="AD60" s="59"/>
      <c r="AE60" s="59"/>
      <c r="AF60" s="29" t="s">
        <v>374</v>
      </c>
      <c r="AG60" s="59"/>
      <c r="AH60" s="59" t="s">
        <v>51</v>
      </c>
      <c r="AI60" s="59"/>
      <c r="AJ60" s="59"/>
      <c r="AK60" s="29"/>
      <c r="AL60" s="29"/>
      <c r="AM60" s="29"/>
    </row>
    <row r="61" customFormat="false" ht="14.25" hidden="false" customHeight="false" outlineLevel="0" collapsed="false">
      <c r="A61" s="40" t="n">
        <v>2</v>
      </c>
      <c r="B61" s="40" t="s">
        <v>375</v>
      </c>
      <c r="C61" s="45" t="s">
        <v>23</v>
      </c>
      <c r="D61" s="45"/>
      <c r="E61" s="40" t="n">
        <v>6</v>
      </c>
      <c r="F61" s="40"/>
      <c r="G61" s="45" t="s">
        <v>49</v>
      </c>
      <c r="H61" s="45"/>
      <c r="I61" s="40"/>
      <c r="J61" s="45"/>
      <c r="K61" s="45"/>
      <c r="L61" s="45"/>
      <c r="M61" s="45"/>
      <c r="N61" s="45"/>
      <c r="O61" s="45"/>
      <c r="P61" s="45"/>
      <c r="Q61" s="40" t="n">
        <v>2</v>
      </c>
      <c r="R61" s="60"/>
      <c r="S61" s="29" t="s">
        <v>27</v>
      </c>
      <c r="T61" s="45"/>
      <c r="U61" s="45"/>
      <c r="V61" s="45"/>
      <c r="W61" s="29" t="s">
        <v>376</v>
      </c>
      <c r="X61" s="29"/>
      <c r="Y61" s="45" t="s">
        <v>26</v>
      </c>
      <c r="Z61" s="40" t="n">
        <v>6</v>
      </c>
      <c r="AA61" s="60"/>
      <c r="AB61" s="29" t="s">
        <v>52</v>
      </c>
      <c r="AC61" s="45"/>
      <c r="AD61" s="45"/>
      <c r="AE61" s="45"/>
      <c r="AF61" s="29" t="s">
        <v>377</v>
      </c>
      <c r="AG61" s="45"/>
      <c r="AH61" s="61" t="s">
        <v>45</v>
      </c>
      <c r="AI61" s="62"/>
      <c r="AJ61" s="45"/>
      <c r="AK61" s="29"/>
      <c r="AL61" s="29"/>
      <c r="AM61" s="29"/>
    </row>
    <row r="62" customFormat="false" ht="14.25" hidden="false" customHeight="false" outlineLevel="0" collapsed="false">
      <c r="A62" s="40" t="n">
        <v>3</v>
      </c>
      <c r="B62" s="40" t="s">
        <v>31</v>
      </c>
      <c r="C62" s="62" t="s">
        <v>378</v>
      </c>
      <c r="D62" s="62"/>
      <c r="E62" s="40" t="n">
        <v>7</v>
      </c>
      <c r="F62" s="40"/>
      <c r="G62" s="45" t="s">
        <v>55</v>
      </c>
      <c r="H62" s="45"/>
      <c r="I62" s="40"/>
      <c r="J62" s="45"/>
      <c r="K62" s="45"/>
      <c r="L62" s="45"/>
      <c r="M62" s="45"/>
      <c r="N62" s="45"/>
      <c r="O62" s="45"/>
      <c r="P62" s="45"/>
      <c r="Q62" s="40" t="n">
        <v>3</v>
      </c>
      <c r="R62" s="60"/>
      <c r="S62" s="29" t="s">
        <v>34</v>
      </c>
      <c r="T62" s="45"/>
      <c r="U62" s="45"/>
      <c r="V62" s="45"/>
      <c r="W62" s="29" t="s">
        <v>379</v>
      </c>
      <c r="X62" s="29"/>
      <c r="Y62" s="45" t="s">
        <v>33</v>
      </c>
      <c r="Z62" s="40" t="n">
        <v>7</v>
      </c>
      <c r="AA62" s="60"/>
      <c r="AB62" s="29" t="s">
        <v>58</v>
      </c>
      <c r="AC62" s="45"/>
      <c r="AD62" s="45"/>
      <c r="AE62" s="45"/>
      <c r="AF62" s="29" t="s">
        <v>380</v>
      </c>
      <c r="AG62" s="45"/>
      <c r="AH62" s="62" t="s">
        <v>57</v>
      </c>
      <c r="AI62" s="62"/>
      <c r="AJ62" s="45"/>
      <c r="AK62" s="29"/>
      <c r="AL62" s="29"/>
      <c r="AM62" s="29"/>
    </row>
    <row r="63" customFormat="false" ht="15" hidden="false" customHeight="false" outlineLevel="0" collapsed="false">
      <c r="A63" s="63" t="n">
        <v>4</v>
      </c>
      <c r="B63" s="63" t="s">
        <v>37</v>
      </c>
      <c r="C63" s="45" t="s">
        <v>36</v>
      </c>
      <c r="D63" s="45"/>
      <c r="E63" s="63"/>
      <c r="F63" s="63"/>
      <c r="G63" s="64"/>
      <c r="H63" s="64"/>
      <c r="I63" s="63"/>
      <c r="J63" s="64"/>
      <c r="K63" s="64"/>
      <c r="L63" s="64"/>
      <c r="M63" s="64"/>
      <c r="N63" s="45"/>
      <c r="O63" s="45"/>
      <c r="P63" s="45"/>
      <c r="Q63" s="40" t="n">
        <v>4</v>
      </c>
      <c r="R63" s="60"/>
      <c r="S63" s="29" t="s">
        <v>40</v>
      </c>
      <c r="T63" s="45"/>
      <c r="U63" s="45"/>
      <c r="V63" s="45"/>
      <c r="W63" s="29" t="s">
        <v>381</v>
      </c>
      <c r="X63" s="29"/>
      <c r="Y63" s="45" t="s">
        <v>39</v>
      </c>
      <c r="Z63" s="40" t="n">
        <v>8</v>
      </c>
      <c r="AA63" s="40"/>
      <c r="AB63" s="45" t="s">
        <v>65</v>
      </c>
      <c r="AC63" s="45"/>
      <c r="AD63" s="45"/>
      <c r="AE63" s="45"/>
      <c r="AF63" s="45"/>
      <c r="AG63" s="45"/>
      <c r="AH63" s="45" t="s">
        <v>64</v>
      </c>
      <c r="AI63" s="45"/>
      <c r="AJ63" s="45"/>
      <c r="AK63" s="29"/>
      <c r="AL63" s="29"/>
      <c r="AM63" s="29"/>
    </row>
    <row r="64" customFormat="false" ht="15" hidden="false" customHeight="false" outlineLevel="0" collapsed="false">
      <c r="A64" s="65" t="s">
        <v>382</v>
      </c>
      <c r="B64" s="66" t="s">
        <v>365</v>
      </c>
      <c r="C64" s="66"/>
      <c r="D64" s="66"/>
      <c r="E64" s="66" t="s">
        <v>368</v>
      </c>
      <c r="F64" s="66"/>
      <c r="G64" s="67"/>
      <c r="H64" s="65" t="s">
        <v>382</v>
      </c>
      <c r="I64" s="66"/>
      <c r="J64" s="66" t="s">
        <v>365</v>
      </c>
      <c r="K64" s="66" t="s">
        <v>368</v>
      </c>
      <c r="L64" s="66"/>
      <c r="M64" s="67"/>
      <c r="N64" s="68"/>
      <c r="O64" s="68"/>
      <c r="P64" s="29"/>
      <c r="Q64" s="69" t="s">
        <v>383</v>
      </c>
      <c r="R64" s="70"/>
      <c r="S64" s="71"/>
      <c r="T64" s="45" t="s">
        <v>287</v>
      </c>
      <c r="U64" s="59"/>
      <c r="V64" s="71"/>
      <c r="W64" s="72" t="s">
        <v>384</v>
      </c>
      <c r="X64" s="72"/>
      <c r="Y64" s="71"/>
      <c r="Z64" s="73" t="s">
        <v>385</v>
      </c>
      <c r="AA64" s="73"/>
      <c r="AB64" s="74"/>
      <c r="AC64" s="29"/>
      <c r="AD64" s="29"/>
      <c r="AE64" s="29"/>
      <c r="AF64" s="29"/>
      <c r="AG64" s="29"/>
      <c r="AH64" s="29"/>
      <c r="AI64" s="29"/>
      <c r="AJ64" s="29"/>
      <c r="AK64" s="29"/>
      <c r="AL64" s="29"/>
      <c r="AM64" s="29"/>
    </row>
    <row r="65" customFormat="false" ht="15" hidden="false" customHeight="false" outlineLevel="0" collapsed="false">
      <c r="A65" s="75" t="n">
        <v>1</v>
      </c>
      <c r="B65" s="75" t="s">
        <v>100</v>
      </c>
      <c r="C65" s="76"/>
      <c r="D65" s="76"/>
      <c r="E65" s="75" t="n">
        <v>5</v>
      </c>
      <c r="F65" s="75"/>
      <c r="G65" s="77" t="s">
        <v>121</v>
      </c>
      <c r="H65" s="75"/>
      <c r="I65" s="75"/>
      <c r="J65" s="77"/>
      <c r="K65" s="78"/>
      <c r="L65" s="79"/>
      <c r="M65" s="80"/>
      <c r="N65" s="68"/>
      <c r="O65" s="68"/>
      <c r="P65" s="29"/>
      <c r="Q65" s="81" t="s">
        <v>386</v>
      </c>
      <c r="R65" s="82"/>
      <c r="S65" s="45"/>
      <c r="T65" s="45" t="s">
        <v>387</v>
      </c>
      <c r="U65" s="45"/>
      <c r="V65" s="45"/>
      <c r="W65" s="40" t="s">
        <v>388</v>
      </c>
      <c r="X65" s="40"/>
      <c r="Y65" s="45"/>
      <c r="Z65" s="73" t="s">
        <v>389</v>
      </c>
      <c r="AA65" s="68"/>
      <c r="AB65" s="83"/>
      <c r="AC65" s="29"/>
      <c r="AD65" s="29"/>
      <c r="AE65" s="29"/>
      <c r="AF65" s="29"/>
      <c r="AG65" s="29"/>
      <c r="AH65" s="29"/>
      <c r="AI65" s="29"/>
      <c r="AJ65" s="29"/>
      <c r="AK65" s="29"/>
      <c r="AL65" s="29"/>
      <c r="AM65" s="29"/>
    </row>
    <row r="66" customFormat="false" ht="14.25" hidden="false" customHeight="false" outlineLevel="0" collapsed="false">
      <c r="A66" s="75" t="n">
        <v>2</v>
      </c>
      <c r="B66" s="75" t="s">
        <v>106</v>
      </c>
      <c r="C66" s="84"/>
      <c r="D66" s="84"/>
      <c r="E66" s="75" t="n">
        <v>6</v>
      </c>
      <c r="F66" s="75"/>
      <c r="G66" s="77" t="s">
        <v>390</v>
      </c>
      <c r="H66" s="75"/>
      <c r="I66" s="75"/>
      <c r="J66" s="77"/>
      <c r="K66" s="85"/>
      <c r="L66" s="68"/>
      <c r="M66" s="86"/>
      <c r="N66" s="68"/>
      <c r="O66" s="68"/>
      <c r="P66" s="29"/>
      <c r="Q66" s="81" t="s">
        <v>391</v>
      </c>
      <c r="R66" s="82"/>
      <c r="S66" s="45"/>
      <c r="T66" s="45" t="s">
        <v>290</v>
      </c>
      <c r="U66" s="45"/>
      <c r="V66" s="45"/>
      <c r="W66" s="40" t="s">
        <v>392</v>
      </c>
      <c r="X66" s="40"/>
      <c r="Y66" s="45"/>
      <c r="Z66" s="73" t="s">
        <v>393</v>
      </c>
      <c r="AA66" s="68"/>
      <c r="AB66" s="83"/>
      <c r="AC66" s="29"/>
      <c r="AD66" s="29"/>
      <c r="AE66" s="29"/>
      <c r="AF66" s="29"/>
      <c r="AG66" s="29"/>
      <c r="AH66" s="29"/>
      <c r="AI66" s="29"/>
      <c r="AJ66" s="29"/>
      <c r="AK66" s="29"/>
      <c r="AL66" s="29"/>
      <c r="AM66" s="29"/>
    </row>
    <row r="67" customFormat="false" ht="15" hidden="false" customHeight="false" outlineLevel="0" collapsed="false">
      <c r="A67" s="75" t="n">
        <v>3</v>
      </c>
      <c r="B67" s="75" t="s">
        <v>111</v>
      </c>
      <c r="C67" s="84"/>
      <c r="D67" s="84"/>
      <c r="E67" s="75" t="n">
        <v>7</v>
      </c>
      <c r="F67" s="75"/>
      <c r="G67" s="77" t="s">
        <v>131</v>
      </c>
      <c r="H67" s="75"/>
      <c r="I67" s="75"/>
      <c r="J67" s="77"/>
      <c r="K67" s="85"/>
      <c r="L67" s="68"/>
      <c r="M67" s="86"/>
      <c r="N67" s="29"/>
      <c r="O67" s="29"/>
      <c r="P67" s="29"/>
      <c r="Q67" s="87" t="s">
        <v>394</v>
      </c>
      <c r="R67" s="88"/>
      <c r="S67" s="89"/>
      <c r="T67" s="90" t="s">
        <v>395</v>
      </c>
      <c r="U67" s="90"/>
      <c r="V67" s="89"/>
      <c r="W67" s="91" t="s">
        <v>396</v>
      </c>
      <c r="X67" s="91"/>
      <c r="Y67" s="89"/>
      <c r="Z67" s="45" t="s">
        <v>397</v>
      </c>
      <c r="AA67" s="78"/>
      <c r="AB67" s="92"/>
      <c r="AC67" s="29"/>
      <c r="AD67" s="29"/>
      <c r="AE67" s="29"/>
      <c r="AF67" s="29"/>
      <c r="AG67" s="29"/>
      <c r="AH67" s="29"/>
      <c r="AI67" s="29"/>
      <c r="AJ67" s="29"/>
      <c r="AK67" s="29"/>
      <c r="AL67" s="29"/>
      <c r="AM67" s="29"/>
    </row>
    <row r="68" customFormat="false" ht="14.25" hidden="false" customHeight="false" outlineLevel="0" collapsed="false">
      <c r="A68" s="75" t="n">
        <v>4</v>
      </c>
      <c r="B68" s="75" t="s">
        <v>116</v>
      </c>
      <c r="C68" s="93"/>
      <c r="D68" s="93"/>
      <c r="E68" s="75" t="n">
        <v>8</v>
      </c>
      <c r="F68" s="75"/>
      <c r="G68" s="77" t="s">
        <v>136</v>
      </c>
      <c r="H68" s="75"/>
      <c r="I68" s="75"/>
      <c r="J68" s="77"/>
      <c r="K68" s="94"/>
      <c r="L68" s="95"/>
      <c r="M68" s="96"/>
      <c r="N68" s="29"/>
      <c r="O68" s="29"/>
      <c r="P68" s="29"/>
      <c r="Q68" s="68"/>
      <c r="R68" s="68"/>
      <c r="S68" s="68"/>
      <c r="T68" s="68"/>
      <c r="U68" s="68"/>
      <c r="V68" s="68"/>
      <c r="W68" s="60"/>
      <c r="X68" s="60"/>
      <c r="Y68" s="68"/>
      <c r="Z68" s="68"/>
      <c r="AA68" s="68"/>
      <c r="AB68" s="68"/>
      <c r="AC68" s="29"/>
      <c r="AD68" s="29"/>
      <c r="AE68" s="29"/>
      <c r="AF68" s="29"/>
      <c r="AG68" s="29"/>
      <c r="AH68" s="29"/>
      <c r="AI68" s="29"/>
      <c r="AJ68" s="29"/>
      <c r="AK68" s="29"/>
      <c r="AL68" s="29"/>
      <c r="AM68" s="29"/>
    </row>
    <row r="70" customFormat="false" ht="14.25" hidden="false" customHeight="false" outlineLevel="0" collapsed="false">
      <c r="E70" s="97" t="s">
        <v>398</v>
      </c>
    </row>
    <row r="71" customFormat="false" ht="14.25" hidden="false" customHeight="false" outlineLevel="0" collapsed="false">
      <c r="E71" s="97" t="s">
        <v>399</v>
      </c>
    </row>
    <row r="77" customFormat="false" ht="14.25" hidden="false" customHeight="false" outlineLevel="0" collapsed="false">
      <c r="E77" s="97" t="s">
        <v>400</v>
      </c>
    </row>
  </sheetData>
  <mergeCells count="1">
    <mergeCell ref="C3:D3"/>
  </mergeCells>
  <dataValidations count="1">
    <dataValidation allowBlank="true" error="No more than 16 characters" errorStyle="stop" errorTitle="DATA INPUT ERROR" operator="lessThanOrEqual" showDropDown="false" showErrorMessage="true" showInputMessage="false" sqref="C4:D4 C6:C14 D7:D24 C16:C24 C26:C55 D27:D55" type="textLength">
      <formula1>16</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8" man="true" max="16383" min="0"/>
    <brk id="69"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4"/>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H135" activeCellId="0" sqref="H135"/>
    </sheetView>
  </sheetViews>
  <sheetFormatPr defaultColWidth="10.96875" defaultRowHeight="14.25" zeroHeight="false" outlineLevelRow="0" outlineLevelCol="0"/>
  <cols>
    <col collapsed="false" customWidth="true" hidden="false" outlineLevel="0" max="1" min="1" style="0" width="6.25"/>
    <col collapsed="false" customWidth="true" hidden="false" outlineLevel="0" max="5" min="5" style="0" width="5.49"/>
    <col collapsed="false" customWidth="true" hidden="false" outlineLevel="0" max="6" min="6" style="0" width="4.25"/>
    <col collapsed="false" customWidth="true" hidden="false" outlineLevel="0" max="7" min="7" style="0" width="6.99"/>
    <col collapsed="false" customWidth="true" hidden="false" outlineLevel="0" max="8" min="8" style="0" width="8.37"/>
    <col collapsed="false" customWidth="true" hidden="false" outlineLevel="0" max="9" min="9" style="0" width="7.37"/>
  </cols>
  <sheetData>
    <row r="1" customFormat="false" ht="14.25" hidden="false" customHeight="false" outlineLevel="0" collapsed="false">
      <c r="A1" s="98"/>
      <c r="B1" s="12"/>
      <c r="C1" s="99"/>
      <c r="D1" s="12"/>
      <c r="E1" s="100"/>
      <c r="F1" s="12"/>
      <c r="H1" s="12"/>
    </row>
    <row r="2" customFormat="false" ht="15.75" hidden="false" customHeight="false" outlineLevel="0" collapsed="false">
      <c r="A2" s="101" t="s">
        <v>401</v>
      </c>
      <c r="B2" s="12"/>
      <c r="C2" s="99"/>
      <c r="D2" s="12"/>
      <c r="E2" s="100"/>
      <c r="F2" s="12"/>
      <c r="H2" s="12"/>
    </row>
    <row r="3" customFormat="false" ht="15" hidden="false" customHeight="false" outlineLevel="0" collapsed="false">
      <c r="A3" s="102" t="s">
        <v>402</v>
      </c>
      <c r="B3" s="103" t="s">
        <v>403</v>
      </c>
      <c r="C3" s="9"/>
      <c r="D3" s="9"/>
      <c r="E3" s="102" t="s">
        <v>404</v>
      </c>
      <c r="F3" s="9"/>
      <c r="G3" s="9"/>
      <c r="H3" s="102" t="s">
        <v>405</v>
      </c>
      <c r="I3" s="13" t="s">
        <v>8</v>
      </c>
    </row>
    <row r="4" customFormat="false" ht="14.25" hidden="false" customHeight="false" outlineLevel="0" collapsed="false">
      <c r="A4" s="104" t="n">
        <v>6</v>
      </c>
      <c r="B4" s="105" t="s">
        <v>406</v>
      </c>
      <c r="C4" s="12"/>
      <c r="D4" s="12"/>
      <c r="E4" s="12"/>
      <c r="F4" s="12"/>
      <c r="G4" s="12"/>
      <c r="H4" s="106"/>
    </row>
    <row r="5" customFormat="false" ht="14.25" hidden="false" customHeight="false" outlineLevel="0" collapsed="false">
      <c r="A5" s="104" t="n">
        <v>6</v>
      </c>
      <c r="B5" s="105" t="s">
        <v>407</v>
      </c>
      <c r="C5" s="12"/>
      <c r="D5" s="12"/>
      <c r="E5" s="12"/>
      <c r="F5" s="12"/>
      <c r="G5" s="12"/>
      <c r="H5" s="9"/>
    </row>
    <row r="6" customFormat="false" ht="14.25" hidden="false" customHeight="false" outlineLevel="0" collapsed="false">
      <c r="A6" s="104" t="n">
        <v>6</v>
      </c>
      <c r="B6" s="105" t="s">
        <v>408</v>
      </c>
      <c r="C6" s="12"/>
      <c r="D6" s="12"/>
      <c r="E6" s="105" t="s">
        <v>409</v>
      </c>
      <c r="F6" s="12"/>
      <c r="G6" s="12"/>
      <c r="H6" s="9"/>
      <c r="AI6" s="0" t="s">
        <v>410</v>
      </c>
    </row>
    <row r="7" customFormat="false" ht="14.25" hidden="false" customHeight="false" outlineLevel="0" collapsed="false">
      <c r="A7" s="104" t="n">
        <v>6</v>
      </c>
      <c r="B7" s="105" t="s">
        <v>411</v>
      </c>
      <c r="C7" s="12"/>
      <c r="D7" s="12"/>
      <c r="E7" s="12"/>
      <c r="F7" s="12"/>
      <c r="G7" s="12"/>
      <c r="H7" s="9"/>
    </row>
    <row r="8" customFormat="false" ht="14.25" hidden="false" customHeight="false" outlineLevel="0" collapsed="false">
      <c r="A8" s="104" t="n">
        <v>6</v>
      </c>
      <c r="B8" s="105" t="s">
        <v>412</v>
      </c>
      <c r="C8" s="12"/>
      <c r="D8" s="12"/>
      <c r="E8" s="12"/>
      <c r="F8" s="12"/>
      <c r="G8" s="12"/>
      <c r="H8" s="9"/>
    </row>
    <row r="9" customFormat="false" ht="14.25" hidden="false" customHeight="false" outlineLevel="0" collapsed="false">
      <c r="A9" s="104" t="n">
        <v>6</v>
      </c>
      <c r="B9" s="105" t="s">
        <v>413</v>
      </c>
      <c r="C9" s="12"/>
      <c r="D9" s="12"/>
      <c r="E9" s="12"/>
      <c r="F9" s="12"/>
      <c r="G9" s="12"/>
      <c r="H9" s="9"/>
    </row>
    <row r="10" customFormat="false" ht="14.25" hidden="false" customHeight="false" outlineLevel="0" collapsed="false">
      <c r="A10" s="104" t="n">
        <v>6</v>
      </c>
      <c r="B10" s="105" t="s">
        <v>414</v>
      </c>
      <c r="C10" s="12"/>
      <c r="D10" s="12"/>
      <c r="E10" s="12"/>
      <c r="F10" s="12"/>
      <c r="G10" s="12"/>
      <c r="H10" s="9"/>
      <c r="I10" s="12"/>
      <c r="J10" s="12"/>
      <c r="K10" s="12"/>
      <c r="L10" s="12"/>
    </row>
    <row r="11" customFormat="false" ht="14.25" hidden="false" customHeight="false" outlineLevel="0" collapsed="false">
      <c r="A11" s="104" t="n">
        <v>6</v>
      </c>
      <c r="B11" s="105" t="s">
        <v>415</v>
      </c>
      <c r="C11" s="12"/>
      <c r="D11" s="12"/>
      <c r="E11" s="12"/>
      <c r="F11" s="12"/>
      <c r="G11" s="12"/>
      <c r="H11" s="9"/>
      <c r="I11" s="12"/>
      <c r="J11" s="12"/>
      <c r="K11" s="12"/>
      <c r="L11" s="12"/>
    </row>
    <row r="12" customFormat="false" ht="14.25" hidden="false" customHeight="false" outlineLevel="0" collapsed="false">
      <c r="A12" s="104" t="n">
        <v>7</v>
      </c>
      <c r="B12" s="105" t="s">
        <v>416</v>
      </c>
      <c r="C12" s="12"/>
      <c r="D12" s="12"/>
      <c r="E12" s="12"/>
      <c r="F12" s="12"/>
      <c r="G12" s="12"/>
      <c r="H12" s="9"/>
      <c r="I12" s="12"/>
      <c r="J12" s="12"/>
      <c r="K12" s="12"/>
      <c r="L12" s="12"/>
    </row>
    <row r="13" customFormat="false" ht="14.25" hidden="false" customHeight="false" outlineLevel="0" collapsed="false">
      <c r="A13" s="104" t="n">
        <v>7</v>
      </c>
      <c r="B13" s="105" t="s">
        <v>417</v>
      </c>
      <c r="C13" s="12"/>
      <c r="D13" s="12"/>
      <c r="E13" s="12"/>
      <c r="F13" s="12"/>
      <c r="G13" s="12"/>
      <c r="H13" s="9"/>
      <c r="I13" s="12"/>
      <c r="J13" s="12"/>
      <c r="K13" s="12"/>
      <c r="L13" s="12"/>
    </row>
    <row r="14" customFormat="false" ht="14.25" hidden="false" customHeight="false" outlineLevel="0" collapsed="false">
      <c r="A14" s="104" t="n">
        <v>7</v>
      </c>
      <c r="B14" s="105" t="s">
        <v>418</v>
      </c>
      <c r="C14" s="12"/>
      <c r="D14" s="12"/>
      <c r="E14" s="12"/>
      <c r="F14" s="12"/>
      <c r="G14" s="12"/>
      <c r="H14" s="9"/>
      <c r="I14" s="12"/>
      <c r="J14" s="12"/>
      <c r="K14" s="12"/>
      <c r="L14" s="12"/>
    </row>
    <row r="15" customFormat="false" ht="14.25" hidden="false" customHeight="false" outlineLevel="0" collapsed="false">
      <c r="A15" s="104" t="n">
        <v>7</v>
      </c>
      <c r="B15" s="105" t="s">
        <v>419</v>
      </c>
      <c r="C15" s="12"/>
      <c r="D15" s="12"/>
      <c r="E15" s="12"/>
      <c r="F15" s="12"/>
      <c r="G15" s="12"/>
      <c r="H15" s="9"/>
      <c r="I15" s="12"/>
      <c r="J15" s="12"/>
      <c r="K15" s="12"/>
      <c r="L15" s="12"/>
    </row>
    <row r="16" customFormat="false" ht="14.25" hidden="false" customHeight="false" outlineLevel="0" collapsed="false">
      <c r="A16" s="104" t="n">
        <v>7</v>
      </c>
      <c r="B16" s="105" t="s">
        <v>420</v>
      </c>
      <c r="C16" s="12"/>
      <c r="D16" s="12"/>
      <c r="E16" s="12"/>
      <c r="F16" s="12"/>
      <c r="G16" s="12"/>
      <c r="H16" s="9"/>
      <c r="I16" s="12"/>
      <c r="J16" s="12"/>
      <c r="K16" s="12"/>
      <c r="L16" s="12"/>
    </row>
    <row r="17" customFormat="false" ht="14.25" hidden="false" customHeight="false" outlineLevel="0" collapsed="false">
      <c r="A17" s="104" t="n">
        <v>7</v>
      </c>
      <c r="B17" s="105" t="s">
        <v>421</v>
      </c>
      <c r="C17" s="12"/>
      <c r="D17" s="12"/>
      <c r="E17" s="12"/>
      <c r="F17" s="12"/>
      <c r="G17" s="12"/>
      <c r="H17" s="9"/>
      <c r="I17" s="12"/>
      <c r="J17" s="12"/>
      <c r="K17" s="12"/>
      <c r="L17" s="12"/>
    </row>
    <row r="18" customFormat="false" ht="14.25" hidden="false" customHeight="false" outlineLevel="0" collapsed="false">
      <c r="A18" s="104" t="n">
        <v>7</v>
      </c>
      <c r="B18" s="105" t="s">
        <v>422</v>
      </c>
      <c r="C18" s="12"/>
      <c r="D18" s="12"/>
      <c r="E18" s="12"/>
      <c r="F18" s="12"/>
      <c r="G18" s="12"/>
      <c r="H18" s="9"/>
      <c r="I18" s="12"/>
      <c r="J18" s="12"/>
      <c r="K18" s="12"/>
      <c r="L18" s="12"/>
    </row>
    <row r="19" customFormat="false" ht="14.25" hidden="false" customHeight="false" outlineLevel="0" collapsed="false">
      <c r="A19" s="104" t="n">
        <v>7</v>
      </c>
      <c r="B19" s="105" t="s">
        <v>423</v>
      </c>
      <c r="C19" s="12"/>
      <c r="D19" s="12"/>
      <c r="E19" s="12"/>
      <c r="F19" s="12"/>
      <c r="G19" s="12"/>
      <c r="H19" s="9"/>
      <c r="I19" s="12"/>
      <c r="J19" s="12"/>
      <c r="K19" s="12"/>
      <c r="L19" s="12"/>
    </row>
    <row r="20" customFormat="false" ht="14.25" hidden="false" customHeight="false" outlineLevel="0" collapsed="false">
      <c r="A20" s="104" t="n">
        <v>8</v>
      </c>
      <c r="B20" s="105" t="s">
        <v>424</v>
      </c>
      <c r="C20" s="12"/>
      <c r="D20" s="12"/>
      <c r="E20" s="12"/>
      <c r="F20" s="12"/>
      <c r="G20" s="12"/>
      <c r="H20" s="9"/>
      <c r="I20" s="12"/>
      <c r="J20" s="12"/>
      <c r="K20" s="12"/>
      <c r="L20" s="12"/>
    </row>
    <row r="21" customFormat="false" ht="14.25" hidden="false" customHeight="false" outlineLevel="0" collapsed="false">
      <c r="A21" s="104" t="n">
        <v>9</v>
      </c>
      <c r="B21" s="107" t="s">
        <v>425</v>
      </c>
      <c r="C21" s="108"/>
      <c r="D21" s="108"/>
      <c r="E21" s="108"/>
      <c r="F21" s="108"/>
      <c r="G21" s="109"/>
      <c r="H21" s="9"/>
      <c r="I21" s="12"/>
      <c r="J21" s="12"/>
      <c r="K21" s="12"/>
      <c r="L21" s="12"/>
    </row>
    <row r="22" customFormat="false" ht="14.25" hidden="false" customHeight="false" outlineLevel="0" collapsed="false">
      <c r="A22" s="104" t="n">
        <v>10</v>
      </c>
      <c r="B22" s="107" t="s">
        <v>426</v>
      </c>
      <c r="C22" s="108"/>
      <c r="D22" s="108"/>
      <c r="E22" s="108"/>
      <c r="F22" s="108"/>
      <c r="G22" s="109"/>
      <c r="H22" s="9"/>
      <c r="I22" s="12"/>
      <c r="J22" s="12"/>
      <c r="K22" s="12"/>
      <c r="L22" s="12"/>
    </row>
    <row r="23" customFormat="false" ht="14.25" hidden="false" customHeight="false" outlineLevel="0" collapsed="false">
      <c r="A23" s="104" t="n">
        <v>11</v>
      </c>
      <c r="B23" s="107" t="s">
        <v>427</v>
      </c>
      <c r="C23" s="108"/>
      <c r="D23" s="108"/>
      <c r="E23" s="108"/>
      <c r="F23" s="108"/>
      <c r="G23" s="109"/>
      <c r="H23" s="9"/>
      <c r="I23" s="12"/>
      <c r="J23" s="12"/>
      <c r="K23" s="12"/>
      <c r="L23" s="12"/>
    </row>
    <row r="24" customFormat="false" ht="14.25" hidden="false" customHeight="false" outlineLevel="0" collapsed="false">
      <c r="A24" s="104" t="n">
        <v>12</v>
      </c>
      <c r="B24" s="107" t="s">
        <v>428</v>
      </c>
      <c r="C24" s="108"/>
      <c r="D24" s="108"/>
      <c r="E24" s="108"/>
      <c r="F24" s="108"/>
      <c r="G24" s="109"/>
      <c r="H24" s="9"/>
      <c r="I24" s="12"/>
      <c r="J24" s="12"/>
      <c r="K24" s="12"/>
      <c r="L24" s="12"/>
    </row>
    <row r="25" customFormat="false" ht="14.25" hidden="false" customHeight="false" outlineLevel="0" collapsed="false">
      <c r="A25" s="104" t="n">
        <v>13</v>
      </c>
      <c r="B25" s="107" t="s">
        <v>429</v>
      </c>
      <c r="C25" s="108"/>
      <c r="D25" s="108"/>
      <c r="E25" s="108"/>
      <c r="F25" s="108"/>
      <c r="G25" s="109"/>
      <c r="H25" s="9"/>
      <c r="I25" s="12"/>
      <c r="J25" s="12"/>
      <c r="K25" s="12"/>
      <c r="L25" s="12"/>
    </row>
    <row r="26" customFormat="false" ht="14.25" hidden="false" customHeight="false" outlineLevel="0" collapsed="false">
      <c r="A26" s="104" t="n">
        <v>14</v>
      </c>
      <c r="B26" s="107" t="s">
        <v>430</v>
      </c>
      <c r="C26" s="108"/>
      <c r="D26" s="108"/>
      <c r="E26" s="108"/>
      <c r="F26" s="108"/>
      <c r="G26" s="109"/>
      <c r="H26" s="9"/>
      <c r="I26" s="12"/>
      <c r="J26" s="12"/>
      <c r="K26" s="12"/>
      <c r="L26" s="12"/>
    </row>
    <row r="27" customFormat="false" ht="14.25" hidden="false" customHeight="false" outlineLevel="0" collapsed="false">
      <c r="A27" s="104" t="n">
        <v>15</v>
      </c>
      <c r="B27" s="107" t="s">
        <v>431</v>
      </c>
      <c r="C27" s="108"/>
      <c r="D27" s="108"/>
      <c r="E27" s="108"/>
      <c r="F27" s="108"/>
      <c r="G27" s="109"/>
      <c r="H27" s="9"/>
      <c r="I27" s="12"/>
      <c r="J27" s="12"/>
      <c r="K27" s="12"/>
      <c r="L27" s="12"/>
    </row>
    <row r="28" customFormat="false" ht="14.25" hidden="false" customHeight="false" outlineLevel="0" collapsed="false">
      <c r="A28" s="104" t="n">
        <v>16</v>
      </c>
      <c r="B28" s="105" t="s">
        <v>432</v>
      </c>
      <c r="C28" s="12"/>
      <c r="D28" s="12"/>
      <c r="E28" s="12"/>
      <c r="F28" s="12"/>
      <c r="G28" s="12"/>
      <c r="H28" s="9"/>
      <c r="I28" s="12"/>
      <c r="J28" s="12"/>
      <c r="K28" s="12"/>
      <c r="L28" s="12"/>
    </row>
    <row r="29" customFormat="false" ht="14.25" hidden="false" customHeight="false" outlineLevel="0" collapsed="false">
      <c r="A29" s="104" t="n">
        <v>17</v>
      </c>
      <c r="B29" s="105" t="s">
        <v>433</v>
      </c>
      <c r="C29" s="12"/>
      <c r="D29" s="12"/>
      <c r="E29" s="12"/>
      <c r="F29" s="12"/>
      <c r="G29" s="12"/>
      <c r="H29" s="9"/>
      <c r="I29" s="12"/>
      <c r="J29" s="12"/>
      <c r="K29" s="12"/>
      <c r="L29" s="12"/>
    </row>
    <row r="30" customFormat="false" ht="14.25" hidden="false" customHeight="false" outlineLevel="0" collapsed="false">
      <c r="A30" s="104" t="n">
        <v>17</v>
      </c>
      <c r="B30" s="105" t="s">
        <v>434</v>
      </c>
      <c r="C30" s="12"/>
      <c r="D30" s="12"/>
      <c r="E30" s="12"/>
      <c r="F30" s="12"/>
      <c r="G30" s="12"/>
      <c r="H30" s="9"/>
      <c r="I30" s="12"/>
      <c r="J30" s="12"/>
      <c r="K30" s="12"/>
      <c r="L30" s="12"/>
    </row>
    <row r="31" customFormat="false" ht="14.25" hidden="false" customHeight="false" outlineLevel="0" collapsed="false">
      <c r="A31" s="104" t="n">
        <v>18</v>
      </c>
      <c r="B31" s="105" t="s">
        <v>435</v>
      </c>
      <c r="C31" s="12"/>
      <c r="D31" s="12"/>
      <c r="E31" s="12"/>
      <c r="F31" s="12"/>
      <c r="G31" s="12"/>
      <c r="H31" s="9"/>
      <c r="I31" s="12"/>
      <c r="J31" s="12"/>
      <c r="K31" s="12"/>
      <c r="L31" s="12"/>
    </row>
    <row r="32" customFormat="false" ht="14.25" hidden="false" customHeight="false" outlineLevel="0" collapsed="false">
      <c r="A32" s="104" t="n">
        <v>19</v>
      </c>
      <c r="B32" s="105" t="s">
        <v>436</v>
      </c>
      <c r="C32" s="12"/>
      <c r="D32" s="12"/>
      <c r="E32" s="12"/>
      <c r="F32" s="12"/>
      <c r="G32" s="12"/>
      <c r="H32" s="9"/>
      <c r="I32" s="12"/>
      <c r="J32" s="12"/>
      <c r="K32" s="12"/>
      <c r="L32" s="12"/>
    </row>
    <row r="33" customFormat="false" ht="14.25" hidden="false" customHeight="false" outlineLevel="0" collapsed="false">
      <c r="A33" s="104" t="n">
        <v>20</v>
      </c>
      <c r="B33" s="105" t="s">
        <v>437</v>
      </c>
      <c r="C33" s="12"/>
      <c r="D33" s="12"/>
      <c r="E33" s="12"/>
      <c r="F33" s="12"/>
      <c r="G33" s="12"/>
      <c r="H33" s="9"/>
      <c r="I33" s="12"/>
      <c r="J33" s="12"/>
      <c r="K33" s="12"/>
      <c r="L33" s="12"/>
    </row>
    <row r="34" customFormat="false" ht="14.25" hidden="false" customHeight="false" outlineLevel="0" collapsed="false">
      <c r="A34" s="104" t="n">
        <v>21</v>
      </c>
      <c r="B34" s="105" t="s">
        <v>438</v>
      </c>
      <c r="C34" s="12"/>
      <c r="D34" s="12"/>
      <c r="E34" s="12"/>
      <c r="F34" s="12"/>
      <c r="G34" s="12"/>
      <c r="H34" s="9"/>
      <c r="I34" s="12"/>
      <c r="J34" s="12"/>
      <c r="K34" s="12"/>
      <c r="L34" s="12"/>
    </row>
    <row r="35" customFormat="false" ht="14.25" hidden="false" customHeight="false" outlineLevel="0" collapsed="false">
      <c r="A35" s="104" t="n">
        <v>22</v>
      </c>
      <c r="B35" s="105" t="s">
        <v>439</v>
      </c>
      <c r="C35" s="12"/>
      <c r="D35" s="12"/>
      <c r="E35" s="12"/>
      <c r="F35" s="12"/>
      <c r="G35" s="12"/>
      <c r="H35" s="9"/>
      <c r="I35" s="12"/>
      <c r="J35" s="12"/>
      <c r="K35" s="12"/>
      <c r="L35" s="12"/>
    </row>
    <row r="36" customFormat="false" ht="14.25" hidden="false" customHeight="false" outlineLevel="0" collapsed="false">
      <c r="A36" s="104" t="n">
        <v>23</v>
      </c>
      <c r="B36" s="105" t="s">
        <v>440</v>
      </c>
      <c r="C36" s="12"/>
      <c r="D36" s="12"/>
      <c r="E36" s="12"/>
      <c r="F36" s="12"/>
      <c r="G36" s="12"/>
      <c r="H36" s="9"/>
      <c r="I36" s="12"/>
      <c r="J36" s="12"/>
      <c r="K36" s="12"/>
      <c r="L36" s="12"/>
    </row>
    <row r="37" customFormat="false" ht="14.25" hidden="false" customHeight="false" outlineLevel="0" collapsed="false">
      <c r="A37" s="104" t="n">
        <v>24</v>
      </c>
      <c r="B37" s="105" t="s">
        <v>441</v>
      </c>
      <c r="C37" s="12"/>
      <c r="D37" s="12"/>
      <c r="E37" s="12"/>
      <c r="F37" s="12"/>
      <c r="G37" s="12"/>
      <c r="H37" s="9"/>
      <c r="I37" s="12"/>
      <c r="J37" s="12"/>
      <c r="K37" s="12"/>
      <c r="L37" s="12"/>
    </row>
    <row r="38" customFormat="false" ht="14.25" hidden="false" customHeight="false" outlineLevel="0" collapsed="false">
      <c r="A38" s="104" t="n">
        <v>25</v>
      </c>
      <c r="B38" s="105" t="s">
        <v>442</v>
      </c>
      <c r="C38" s="12"/>
      <c r="D38" s="12"/>
      <c r="E38" s="12"/>
      <c r="F38" s="12"/>
      <c r="G38" s="12"/>
      <c r="H38" s="9"/>
      <c r="I38" s="12"/>
      <c r="J38" s="12"/>
      <c r="K38" s="12"/>
      <c r="L38" s="12"/>
    </row>
    <row r="39" customFormat="false" ht="14.25" hidden="false" customHeight="false" outlineLevel="0" collapsed="false">
      <c r="A39" s="104" t="n">
        <v>26</v>
      </c>
      <c r="B39" s="105" t="s">
        <v>443</v>
      </c>
      <c r="C39" s="12"/>
      <c r="D39" s="12"/>
      <c r="E39" s="12"/>
      <c r="F39" s="12"/>
      <c r="G39" s="12"/>
      <c r="H39" s="9"/>
      <c r="I39" s="12"/>
      <c r="J39" s="12"/>
      <c r="K39" s="12"/>
      <c r="L39" s="12"/>
    </row>
    <row r="40" customFormat="false" ht="14.25" hidden="false" customHeight="false" outlineLevel="0" collapsed="false">
      <c r="A40" s="104" t="n">
        <v>27</v>
      </c>
      <c r="B40" s="105" t="s">
        <v>444</v>
      </c>
      <c r="C40" s="12"/>
      <c r="D40" s="12"/>
      <c r="E40" s="12"/>
      <c r="F40" s="12"/>
      <c r="G40" s="12"/>
      <c r="H40" s="9"/>
      <c r="I40" s="12"/>
      <c r="J40" s="12"/>
      <c r="K40" s="12"/>
      <c r="L40" s="12"/>
    </row>
    <row r="41" customFormat="false" ht="14.25" hidden="false" customHeight="false" outlineLevel="0" collapsed="false">
      <c r="A41" s="104" t="n">
        <v>28</v>
      </c>
      <c r="B41" s="105" t="s">
        <v>445</v>
      </c>
      <c r="C41" s="12"/>
      <c r="D41" s="12"/>
      <c r="E41" s="12"/>
      <c r="F41" s="12"/>
      <c r="G41" s="12"/>
      <c r="H41" s="9"/>
      <c r="I41" s="12"/>
      <c r="J41" s="12"/>
      <c r="K41" s="12"/>
      <c r="L41" s="12"/>
    </row>
    <row r="42" customFormat="false" ht="14.25" hidden="false" customHeight="false" outlineLevel="0" collapsed="false">
      <c r="A42" s="104" t="n">
        <v>29</v>
      </c>
      <c r="B42" s="105" t="s">
        <v>446</v>
      </c>
      <c r="C42" s="12"/>
      <c r="D42" s="12"/>
      <c r="E42" s="12"/>
      <c r="F42" s="12"/>
      <c r="G42" s="12"/>
      <c r="H42" s="9"/>
      <c r="I42" s="12"/>
      <c r="J42" s="12"/>
      <c r="K42" s="12"/>
      <c r="L42" s="12"/>
    </row>
    <row r="43" customFormat="false" ht="14.25" hidden="false" customHeight="false" outlineLevel="0" collapsed="false">
      <c r="A43" s="104" t="n">
        <v>30</v>
      </c>
      <c r="B43" s="105" t="s">
        <v>447</v>
      </c>
      <c r="C43" s="12"/>
      <c r="D43" s="12"/>
      <c r="E43" s="12"/>
      <c r="F43" s="12"/>
      <c r="G43" s="12"/>
      <c r="H43" s="9"/>
      <c r="I43" s="12"/>
      <c r="J43" s="12"/>
      <c r="K43" s="12"/>
      <c r="L43" s="12"/>
    </row>
    <row r="44" customFormat="false" ht="14.25" hidden="false" customHeight="false" outlineLevel="0" collapsed="false">
      <c r="A44" s="104" t="n">
        <v>31</v>
      </c>
      <c r="B44" s="105" t="s">
        <v>448</v>
      </c>
      <c r="C44" s="12"/>
      <c r="D44" s="12"/>
      <c r="E44" s="12"/>
      <c r="F44" s="12"/>
      <c r="G44" s="12"/>
      <c r="H44" s="9"/>
      <c r="I44" s="12"/>
      <c r="J44" s="12"/>
      <c r="K44" s="12"/>
      <c r="L44" s="12"/>
    </row>
    <row r="45" customFormat="false" ht="14.25" hidden="false" customHeight="false" outlineLevel="0" collapsed="false">
      <c r="A45" s="104" t="n">
        <v>32</v>
      </c>
      <c r="B45" s="105" t="s">
        <v>449</v>
      </c>
      <c r="C45" s="12"/>
      <c r="D45" s="12"/>
      <c r="E45" s="12"/>
      <c r="F45" s="12"/>
      <c r="G45" s="12"/>
      <c r="H45" s="9"/>
      <c r="I45" s="12"/>
      <c r="J45" s="12"/>
      <c r="K45" s="12"/>
      <c r="L45" s="12"/>
    </row>
    <row r="46" customFormat="false" ht="14.25" hidden="false" customHeight="false" outlineLevel="0" collapsed="false">
      <c r="A46" s="104" t="n">
        <v>33</v>
      </c>
      <c r="B46" s="105" t="s">
        <v>450</v>
      </c>
      <c r="C46" s="12"/>
      <c r="D46" s="12"/>
      <c r="E46" s="12"/>
      <c r="F46" s="12"/>
      <c r="G46" s="12"/>
      <c r="H46" s="9"/>
      <c r="I46" s="12"/>
      <c r="J46" s="12"/>
      <c r="K46" s="12"/>
      <c r="L46" s="12"/>
    </row>
    <row r="47" customFormat="false" ht="14.25" hidden="false" customHeight="false" outlineLevel="0" collapsed="false">
      <c r="A47" s="104" t="n">
        <v>34</v>
      </c>
      <c r="B47" s="105" t="s">
        <v>451</v>
      </c>
      <c r="C47" s="12"/>
      <c r="D47" s="12"/>
      <c r="E47" s="12"/>
      <c r="F47" s="12"/>
      <c r="G47" s="12"/>
      <c r="H47" s="9"/>
      <c r="I47" s="12"/>
      <c r="J47" s="12"/>
      <c r="K47" s="12"/>
      <c r="L47" s="12"/>
    </row>
    <row r="48" customFormat="false" ht="14.25" hidden="false" customHeight="false" outlineLevel="0" collapsed="false">
      <c r="A48" s="104" t="n">
        <v>35</v>
      </c>
      <c r="B48" s="105" t="s">
        <v>452</v>
      </c>
      <c r="C48" s="12"/>
      <c r="D48" s="12"/>
      <c r="E48" s="12"/>
      <c r="F48" s="12"/>
      <c r="G48" s="12"/>
      <c r="H48" s="9"/>
      <c r="I48" s="12"/>
      <c r="J48" s="12"/>
      <c r="K48" s="12"/>
      <c r="L48" s="12"/>
    </row>
    <row r="49" customFormat="false" ht="14.25" hidden="false" customHeight="false" outlineLevel="0" collapsed="false">
      <c r="A49" s="104" t="n">
        <v>36</v>
      </c>
      <c r="B49" s="105" t="s">
        <v>453</v>
      </c>
      <c r="C49" s="12"/>
      <c r="D49" s="12"/>
      <c r="E49" s="12"/>
      <c r="F49" s="12"/>
      <c r="G49" s="12"/>
      <c r="H49" s="9"/>
      <c r="I49" s="12"/>
      <c r="J49" s="12"/>
      <c r="K49" s="12"/>
      <c r="L49" s="12"/>
    </row>
    <row r="50" customFormat="false" ht="14.25" hidden="false" customHeight="false" outlineLevel="0" collapsed="false">
      <c r="A50" s="104" t="n">
        <v>37</v>
      </c>
      <c r="B50" s="105" t="s">
        <v>454</v>
      </c>
      <c r="C50" s="12"/>
      <c r="D50" s="12"/>
      <c r="E50" s="12"/>
      <c r="F50" s="12"/>
      <c r="G50" s="12"/>
      <c r="H50" s="9"/>
      <c r="I50" s="12"/>
      <c r="J50" s="12"/>
      <c r="K50" s="12"/>
      <c r="L50" s="12"/>
    </row>
    <row r="51" customFormat="false" ht="14.25" hidden="false" customHeight="false" outlineLevel="0" collapsed="false">
      <c r="A51" s="104" t="n">
        <v>38</v>
      </c>
      <c r="B51" s="105" t="s">
        <v>455</v>
      </c>
      <c r="C51" s="12"/>
      <c r="D51" s="12"/>
      <c r="E51" s="12"/>
      <c r="F51" s="12"/>
      <c r="G51" s="12"/>
      <c r="H51" s="9"/>
      <c r="I51" s="12"/>
      <c r="J51" s="12"/>
      <c r="K51" s="12"/>
      <c r="L51" s="12"/>
    </row>
    <row r="52" customFormat="false" ht="14.25" hidden="false" customHeight="false" outlineLevel="0" collapsed="false">
      <c r="A52" s="104" t="n">
        <v>39</v>
      </c>
      <c r="B52" s="105" t="s">
        <v>456</v>
      </c>
      <c r="C52" s="12"/>
      <c r="D52" s="12"/>
      <c r="E52" s="12"/>
      <c r="F52" s="12"/>
      <c r="G52" s="12"/>
      <c r="H52" s="9"/>
      <c r="I52" s="12"/>
      <c r="J52" s="12"/>
      <c r="K52" s="12"/>
      <c r="L52" s="12"/>
    </row>
    <row r="53" customFormat="false" ht="14.25" hidden="false" customHeight="false" outlineLevel="0" collapsed="false">
      <c r="A53" s="104" t="n">
        <v>40</v>
      </c>
      <c r="B53" s="105" t="s">
        <v>457</v>
      </c>
      <c r="C53" s="12"/>
      <c r="D53" s="12"/>
      <c r="E53" s="12"/>
      <c r="F53" s="12"/>
      <c r="G53" s="12"/>
      <c r="H53" s="9"/>
      <c r="I53" s="12"/>
      <c r="J53" s="12"/>
      <c r="K53" s="12"/>
      <c r="L53" s="12"/>
    </row>
    <row r="54" customFormat="false" ht="14.25" hidden="false" customHeight="false" outlineLevel="0" collapsed="false">
      <c r="A54" s="104" t="n">
        <v>41</v>
      </c>
      <c r="B54" s="105" t="s">
        <v>458</v>
      </c>
      <c r="C54" s="12"/>
      <c r="D54" s="12"/>
      <c r="E54" s="12"/>
      <c r="F54" s="12"/>
      <c r="G54" s="12"/>
      <c r="H54" s="9"/>
      <c r="I54" s="12"/>
      <c r="J54" s="12"/>
      <c r="K54" s="12"/>
      <c r="L54" s="12"/>
    </row>
    <row r="55" customFormat="false" ht="14.25" hidden="false" customHeight="false" outlineLevel="0" collapsed="false">
      <c r="A55" s="104" t="n">
        <v>42</v>
      </c>
      <c r="B55" s="105" t="s">
        <v>459</v>
      </c>
      <c r="C55" s="12"/>
      <c r="D55" s="12"/>
      <c r="E55" s="12"/>
      <c r="F55" s="12"/>
      <c r="G55" s="12"/>
      <c r="H55" s="9"/>
      <c r="I55" s="12"/>
      <c r="J55" s="12"/>
      <c r="K55" s="12"/>
      <c r="L55" s="12"/>
    </row>
    <row r="56" customFormat="false" ht="14.25" hidden="false" customHeight="false" outlineLevel="0" collapsed="false">
      <c r="A56" s="104" t="n">
        <v>43</v>
      </c>
      <c r="B56" s="105" t="s">
        <v>460</v>
      </c>
      <c r="C56" s="12"/>
      <c r="D56" s="12"/>
      <c r="E56" s="12"/>
      <c r="F56" s="12"/>
      <c r="G56" s="12"/>
      <c r="H56" s="9"/>
      <c r="I56" s="12"/>
      <c r="J56" s="12"/>
      <c r="K56" s="12"/>
      <c r="L56" s="12"/>
    </row>
    <row r="57" customFormat="false" ht="14.25" hidden="false" customHeight="false" outlineLevel="0" collapsed="false">
      <c r="A57" s="104" t="n">
        <v>44</v>
      </c>
      <c r="B57" s="105" t="s">
        <v>461</v>
      </c>
      <c r="C57" s="12"/>
      <c r="D57" s="12"/>
      <c r="E57" s="12"/>
      <c r="F57" s="12"/>
      <c r="G57" s="12"/>
      <c r="H57" s="9"/>
      <c r="I57" s="12"/>
      <c r="J57" s="12"/>
      <c r="K57" s="12"/>
      <c r="L57" s="12"/>
    </row>
    <row r="58" customFormat="false" ht="14.25" hidden="false" customHeight="false" outlineLevel="0" collapsed="false">
      <c r="A58" s="104" t="n">
        <v>45</v>
      </c>
      <c r="B58" s="105" t="s">
        <v>462</v>
      </c>
      <c r="C58" s="12"/>
      <c r="D58" s="12"/>
      <c r="E58" s="12"/>
      <c r="F58" s="12"/>
      <c r="G58" s="12"/>
      <c r="H58" s="9"/>
      <c r="I58" s="12"/>
      <c r="J58" s="12"/>
      <c r="K58" s="12"/>
      <c r="L58" s="12"/>
    </row>
    <row r="59" customFormat="false" ht="14.25" hidden="false" customHeight="false" outlineLevel="0" collapsed="false">
      <c r="A59" s="104" t="n">
        <v>46</v>
      </c>
      <c r="B59" s="105" t="s">
        <v>463</v>
      </c>
      <c r="C59" s="12"/>
      <c r="D59" s="12"/>
      <c r="E59" s="12"/>
      <c r="F59" s="12"/>
      <c r="G59" s="12"/>
      <c r="H59" s="9"/>
      <c r="I59" s="12"/>
      <c r="J59" s="12"/>
      <c r="K59" s="12"/>
      <c r="L59" s="12"/>
    </row>
    <row r="60" customFormat="false" ht="14.25" hidden="false" customHeight="false" outlineLevel="0" collapsed="false">
      <c r="A60" s="104" t="n">
        <v>47</v>
      </c>
      <c r="B60" s="105" t="s">
        <v>464</v>
      </c>
      <c r="C60" s="12"/>
      <c r="D60" s="12"/>
      <c r="E60" s="12"/>
      <c r="F60" s="12"/>
      <c r="G60" s="12"/>
      <c r="H60" s="9"/>
      <c r="I60" s="12"/>
      <c r="J60" s="12"/>
      <c r="K60" s="12"/>
      <c r="L60" s="12"/>
    </row>
    <row r="61" customFormat="false" ht="14.25" hidden="false" customHeight="false" outlineLevel="0" collapsed="false">
      <c r="A61" s="104" t="n">
        <v>48</v>
      </c>
      <c r="B61" s="105" t="s">
        <v>465</v>
      </c>
      <c r="C61" s="12"/>
      <c r="D61" s="12"/>
      <c r="E61" s="12"/>
      <c r="F61" s="12"/>
      <c r="G61" s="12"/>
      <c r="H61" s="9"/>
      <c r="I61" s="12"/>
      <c r="J61" s="12"/>
      <c r="K61" s="12"/>
      <c r="L61" s="12"/>
    </row>
    <row r="62" customFormat="false" ht="14.25" hidden="false" customHeight="false" outlineLevel="0" collapsed="false">
      <c r="A62" s="104" t="n">
        <v>49</v>
      </c>
      <c r="B62" s="105" t="s">
        <v>466</v>
      </c>
      <c r="C62" s="12"/>
      <c r="D62" s="12"/>
      <c r="E62" s="12"/>
      <c r="F62" s="12"/>
      <c r="G62" s="12"/>
      <c r="H62" s="9"/>
      <c r="I62" s="12"/>
      <c r="J62" s="12"/>
      <c r="K62" s="12"/>
      <c r="L62" s="12"/>
    </row>
    <row r="63" customFormat="false" ht="14.25" hidden="false" customHeight="false" outlineLevel="0" collapsed="false">
      <c r="A63" s="104" t="n">
        <v>50</v>
      </c>
      <c r="B63" s="105" t="s">
        <v>467</v>
      </c>
      <c r="C63" s="12"/>
      <c r="D63" s="12"/>
      <c r="E63" s="12"/>
      <c r="F63" s="12"/>
      <c r="G63" s="12"/>
      <c r="H63" s="9"/>
      <c r="I63" s="12"/>
      <c r="J63" s="12"/>
      <c r="K63" s="12"/>
      <c r="L63" s="12"/>
    </row>
    <row r="64" customFormat="false" ht="14.25" hidden="false" customHeight="false" outlineLevel="0" collapsed="false">
      <c r="A64" s="104" t="n">
        <v>51</v>
      </c>
      <c r="B64" s="105" t="s">
        <v>468</v>
      </c>
      <c r="C64" s="12"/>
      <c r="D64" s="12"/>
      <c r="E64" s="12"/>
      <c r="F64" s="12"/>
      <c r="G64" s="12"/>
      <c r="H64" s="9"/>
      <c r="I64" s="12"/>
      <c r="J64" s="12"/>
      <c r="K64" s="12"/>
      <c r="L64" s="12"/>
    </row>
    <row r="65" customFormat="false" ht="14.25" hidden="false" customHeight="false" outlineLevel="0" collapsed="false">
      <c r="A65" s="104" t="n">
        <v>52</v>
      </c>
      <c r="B65" s="105" t="s">
        <v>469</v>
      </c>
      <c r="C65" s="12"/>
      <c r="D65" s="12"/>
      <c r="E65" s="12"/>
      <c r="F65" s="12"/>
      <c r="G65" s="12"/>
      <c r="H65" s="9"/>
      <c r="I65" s="12"/>
      <c r="J65" s="12"/>
      <c r="K65" s="12"/>
      <c r="L65" s="12"/>
    </row>
    <row r="66" customFormat="false" ht="14.25" hidden="false" customHeight="false" outlineLevel="0" collapsed="false">
      <c r="A66" s="104" t="n">
        <v>53</v>
      </c>
      <c r="B66" s="105" t="s">
        <v>470</v>
      </c>
      <c r="C66" s="12"/>
      <c r="D66" s="12"/>
      <c r="E66" s="12"/>
      <c r="F66" s="12"/>
      <c r="G66" s="12"/>
      <c r="H66" s="9"/>
      <c r="I66" s="12"/>
      <c r="J66" s="12"/>
      <c r="K66" s="12"/>
      <c r="L66" s="12"/>
    </row>
    <row r="67" customFormat="false" ht="14.25" hidden="false" customHeight="false" outlineLevel="0" collapsed="false">
      <c r="A67" s="104" t="n">
        <v>54</v>
      </c>
      <c r="B67" s="105" t="s">
        <v>471</v>
      </c>
      <c r="C67" s="12"/>
      <c r="D67" s="12"/>
      <c r="E67" s="12"/>
      <c r="F67" s="12"/>
      <c r="G67" s="12"/>
      <c r="H67" s="9"/>
      <c r="I67" s="12"/>
      <c r="J67" s="12"/>
      <c r="K67" s="12"/>
      <c r="L67" s="12"/>
    </row>
    <row r="68" customFormat="false" ht="14.25" hidden="false" customHeight="false" outlineLevel="0" collapsed="false">
      <c r="A68" s="104" t="n">
        <v>55</v>
      </c>
      <c r="B68" s="105" t="s">
        <v>472</v>
      </c>
      <c r="C68" s="12"/>
      <c r="D68" s="12"/>
      <c r="E68" s="12"/>
      <c r="F68" s="12"/>
      <c r="G68" s="12"/>
      <c r="H68" s="9"/>
      <c r="I68" s="12"/>
      <c r="J68" s="12"/>
      <c r="K68" s="12"/>
      <c r="L68" s="12"/>
    </row>
    <row r="69" customFormat="false" ht="14.25" hidden="false" customHeight="false" outlineLevel="0" collapsed="false">
      <c r="A69" s="104" t="n">
        <v>56</v>
      </c>
      <c r="B69" s="105" t="s">
        <v>473</v>
      </c>
      <c r="C69" s="12"/>
      <c r="D69" s="12"/>
      <c r="E69" s="12"/>
      <c r="F69" s="12"/>
      <c r="G69" s="12"/>
      <c r="H69" s="9"/>
      <c r="I69" s="12"/>
      <c r="J69" s="12"/>
      <c r="K69" s="12"/>
      <c r="L69" s="12"/>
    </row>
    <row r="70" customFormat="false" ht="14.25" hidden="false" customHeight="false" outlineLevel="0" collapsed="false">
      <c r="A70" s="104" t="n">
        <v>56</v>
      </c>
      <c r="B70" s="105" t="s">
        <v>474</v>
      </c>
      <c r="C70" s="12"/>
      <c r="D70" s="12"/>
      <c r="E70" s="12"/>
      <c r="F70" s="12"/>
      <c r="G70" s="12"/>
      <c r="H70" s="9"/>
      <c r="I70" s="12"/>
      <c r="J70" s="12"/>
      <c r="K70" s="12"/>
      <c r="L70" s="12"/>
    </row>
    <row r="71" customFormat="false" ht="14.25" hidden="false" customHeight="false" outlineLevel="0" collapsed="false">
      <c r="A71" s="104" t="n">
        <v>56</v>
      </c>
      <c r="B71" s="105" t="s">
        <v>475</v>
      </c>
      <c r="C71" s="12"/>
      <c r="D71" s="12"/>
      <c r="E71" s="12"/>
      <c r="F71" s="12"/>
      <c r="G71" s="12"/>
      <c r="H71" s="9"/>
      <c r="I71" s="12"/>
      <c r="J71" s="12"/>
      <c r="K71" s="12"/>
      <c r="L71" s="12"/>
    </row>
    <row r="72" customFormat="false" ht="14.25" hidden="false" customHeight="false" outlineLevel="0" collapsed="false">
      <c r="A72" s="104" t="n">
        <v>56</v>
      </c>
      <c r="B72" s="105" t="s">
        <v>476</v>
      </c>
      <c r="C72" s="12"/>
      <c r="D72" s="12"/>
      <c r="E72" s="12"/>
      <c r="F72" s="12"/>
      <c r="G72" s="12"/>
      <c r="H72" s="9"/>
      <c r="I72" s="12"/>
      <c r="J72" s="12"/>
      <c r="K72" s="12"/>
      <c r="L72" s="12"/>
    </row>
    <row r="73" customFormat="false" ht="14.25" hidden="false" customHeight="false" outlineLevel="0" collapsed="false">
      <c r="A73" s="104" t="n">
        <v>56</v>
      </c>
      <c r="B73" s="105" t="s">
        <v>477</v>
      </c>
      <c r="C73" s="12"/>
      <c r="D73" s="12"/>
      <c r="E73" s="12"/>
      <c r="F73" s="12"/>
      <c r="G73" s="12"/>
      <c r="H73" s="9"/>
      <c r="I73" s="12"/>
      <c r="J73" s="12"/>
      <c r="K73" s="12"/>
      <c r="L73" s="12"/>
    </row>
    <row r="74" customFormat="false" ht="14.25" hidden="false" customHeight="false" outlineLevel="0" collapsed="false">
      <c r="A74" s="104" t="n">
        <v>56</v>
      </c>
      <c r="B74" s="105" t="s">
        <v>478</v>
      </c>
      <c r="C74" s="12"/>
      <c r="D74" s="12"/>
      <c r="E74" s="12"/>
      <c r="F74" s="12"/>
      <c r="G74" s="12"/>
      <c r="H74" s="9"/>
      <c r="I74" s="12"/>
      <c r="J74" s="12"/>
      <c r="K74" s="12"/>
      <c r="L74" s="12"/>
    </row>
    <row r="75" customFormat="false" ht="14.25" hidden="false" customHeight="false" outlineLevel="0" collapsed="false">
      <c r="A75" s="104" t="n">
        <v>56</v>
      </c>
      <c r="B75" s="105" t="s">
        <v>479</v>
      </c>
      <c r="C75" s="12"/>
      <c r="D75" s="12"/>
      <c r="E75" s="12"/>
      <c r="F75" s="12"/>
      <c r="G75" s="12"/>
      <c r="H75" s="9"/>
      <c r="I75" s="12"/>
      <c r="J75" s="12"/>
      <c r="K75" s="12"/>
      <c r="L75" s="12"/>
    </row>
    <row r="76" customFormat="false" ht="14.25" hidden="false" customHeight="false" outlineLevel="0" collapsed="false">
      <c r="A76" s="104" t="n">
        <v>56</v>
      </c>
      <c r="B76" s="105" t="s">
        <v>480</v>
      </c>
      <c r="C76" s="12"/>
      <c r="D76" s="12"/>
      <c r="E76" s="12"/>
      <c r="F76" s="12"/>
      <c r="G76" s="12"/>
      <c r="H76" s="9"/>
      <c r="I76" s="12"/>
      <c r="J76" s="12"/>
      <c r="K76" s="12"/>
      <c r="L76" s="12"/>
    </row>
    <row r="77" customFormat="false" ht="14.25" hidden="false" customHeight="false" outlineLevel="0" collapsed="false">
      <c r="A77" s="104" t="n">
        <v>56</v>
      </c>
      <c r="B77" s="105" t="s">
        <v>481</v>
      </c>
      <c r="C77" s="12"/>
      <c r="D77" s="12"/>
      <c r="E77" s="12"/>
      <c r="F77" s="12"/>
      <c r="G77" s="12"/>
      <c r="H77" s="9"/>
      <c r="I77" s="12"/>
      <c r="J77" s="12"/>
      <c r="K77" s="12"/>
      <c r="L77" s="12"/>
    </row>
    <row r="78" customFormat="false" ht="14.25" hidden="false" customHeight="false" outlineLevel="0" collapsed="false">
      <c r="A78" s="104" t="n">
        <v>56</v>
      </c>
      <c r="B78" s="105" t="s">
        <v>482</v>
      </c>
      <c r="C78" s="12"/>
      <c r="D78" s="12"/>
      <c r="E78" s="12"/>
      <c r="F78" s="12"/>
      <c r="G78" s="12"/>
      <c r="H78" s="9"/>
      <c r="I78" s="12"/>
      <c r="J78" s="12"/>
      <c r="K78" s="12"/>
      <c r="L78" s="12"/>
    </row>
    <row r="79" customFormat="false" ht="14.25" hidden="false" customHeight="false" outlineLevel="0" collapsed="false">
      <c r="A79" s="104" t="n">
        <v>56</v>
      </c>
      <c r="B79" s="105" t="s">
        <v>483</v>
      </c>
      <c r="C79" s="12"/>
      <c r="D79" s="12"/>
      <c r="E79" s="12"/>
      <c r="F79" s="12"/>
      <c r="G79" s="12"/>
      <c r="H79" s="9"/>
      <c r="I79" s="12"/>
      <c r="J79" s="12"/>
      <c r="K79" s="12"/>
      <c r="L79" s="12"/>
    </row>
    <row r="80" customFormat="false" ht="14.25" hidden="false" customHeight="false" outlineLevel="0" collapsed="false">
      <c r="A80" s="104" t="n">
        <v>56</v>
      </c>
      <c r="B80" s="105" t="s">
        <v>484</v>
      </c>
      <c r="C80" s="12"/>
      <c r="D80" s="12"/>
      <c r="E80" s="12"/>
      <c r="F80" s="12"/>
      <c r="G80" s="12"/>
      <c r="H80" s="9"/>
      <c r="I80" s="12"/>
      <c r="J80" s="12"/>
      <c r="K80" s="12"/>
      <c r="L80" s="12"/>
    </row>
    <row r="81" customFormat="false" ht="14.25" hidden="false" customHeight="false" outlineLevel="0" collapsed="false">
      <c r="A81" s="104" t="n">
        <v>56</v>
      </c>
      <c r="B81" s="105" t="s">
        <v>485</v>
      </c>
      <c r="C81" s="12"/>
      <c r="D81" s="12"/>
      <c r="E81" s="12"/>
      <c r="F81" s="12"/>
      <c r="G81" s="12"/>
      <c r="H81" s="9"/>
      <c r="I81" s="12"/>
      <c r="J81" s="12"/>
      <c r="K81" s="12"/>
      <c r="L81" s="12"/>
    </row>
    <row r="82" customFormat="false" ht="14.25" hidden="false" customHeight="false" outlineLevel="0" collapsed="false">
      <c r="A82" s="104" t="n">
        <v>56</v>
      </c>
      <c r="B82" s="105" t="s">
        <v>486</v>
      </c>
      <c r="C82" s="12"/>
      <c r="D82" s="12"/>
      <c r="E82" s="12"/>
      <c r="F82" s="12"/>
      <c r="G82" s="12"/>
      <c r="H82" s="9"/>
      <c r="I82" s="12"/>
      <c r="J82" s="12"/>
      <c r="K82" s="12"/>
      <c r="L82" s="12"/>
    </row>
    <row r="83" customFormat="false" ht="14.25" hidden="false" customHeight="false" outlineLevel="0" collapsed="false">
      <c r="A83" s="104" t="n">
        <v>56</v>
      </c>
      <c r="B83" s="105" t="s">
        <v>487</v>
      </c>
      <c r="C83" s="12"/>
      <c r="D83" s="12"/>
      <c r="E83" s="12"/>
      <c r="F83" s="12"/>
      <c r="G83" s="12"/>
      <c r="H83" s="9"/>
      <c r="I83" s="12"/>
      <c r="J83" s="12"/>
      <c r="K83" s="12"/>
      <c r="L83" s="12"/>
    </row>
    <row r="84" customFormat="false" ht="14.25" hidden="false" customHeight="false" outlineLevel="0" collapsed="false">
      <c r="A84" s="104" t="n">
        <v>57</v>
      </c>
      <c r="B84" s="105" t="s">
        <v>488</v>
      </c>
      <c r="C84" s="12"/>
      <c r="D84" s="12"/>
      <c r="E84" s="12"/>
      <c r="F84" s="12"/>
      <c r="G84" s="12"/>
      <c r="H84" s="9"/>
      <c r="I84" s="12"/>
      <c r="J84" s="12"/>
      <c r="K84" s="12"/>
      <c r="L84" s="12"/>
    </row>
    <row r="85" customFormat="false" ht="14.25" hidden="false" customHeight="false" outlineLevel="0" collapsed="false">
      <c r="A85" s="104" t="n">
        <v>57</v>
      </c>
      <c r="B85" s="105" t="s">
        <v>489</v>
      </c>
      <c r="C85" s="12"/>
      <c r="D85" s="12"/>
      <c r="E85" s="12"/>
      <c r="F85" s="12"/>
      <c r="G85" s="12"/>
      <c r="H85" s="110" t="n">
        <v>3</v>
      </c>
      <c r="I85" s="12"/>
      <c r="J85" s="12"/>
      <c r="K85" s="12"/>
      <c r="L85" s="12"/>
    </row>
    <row r="86" customFormat="false" ht="14.25" hidden="false" customHeight="false" outlineLevel="0" collapsed="false">
      <c r="A86" s="104" t="n">
        <v>57</v>
      </c>
      <c r="B86" s="105" t="s">
        <v>490</v>
      </c>
      <c r="C86" s="12"/>
      <c r="D86" s="12"/>
      <c r="E86" s="12"/>
      <c r="F86" s="12"/>
      <c r="G86" s="12"/>
      <c r="H86" s="9"/>
      <c r="I86" s="12"/>
      <c r="J86" s="12"/>
      <c r="K86" s="12"/>
      <c r="L86" s="12"/>
    </row>
    <row r="87" customFormat="false" ht="14.25" hidden="false" customHeight="false" outlineLevel="0" collapsed="false">
      <c r="A87" s="104" t="n">
        <v>57</v>
      </c>
      <c r="B87" s="105" t="s">
        <v>491</v>
      </c>
      <c r="C87" s="12"/>
      <c r="D87" s="12"/>
      <c r="E87" s="12"/>
      <c r="F87" s="12"/>
      <c r="G87" s="12"/>
      <c r="H87" s="9"/>
      <c r="I87" s="12"/>
      <c r="J87" s="12"/>
      <c r="K87" s="12"/>
      <c r="L87" s="12"/>
    </row>
    <row r="88" customFormat="false" ht="14.25" hidden="false" customHeight="false" outlineLevel="0" collapsed="false">
      <c r="A88" s="104" t="n">
        <v>57</v>
      </c>
      <c r="B88" s="105" t="s">
        <v>492</v>
      </c>
      <c r="C88" s="12"/>
      <c r="D88" s="12"/>
      <c r="E88" s="12"/>
      <c r="F88" s="12"/>
      <c r="G88" s="12"/>
      <c r="H88" s="9"/>
      <c r="I88" s="12"/>
      <c r="J88" s="12"/>
      <c r="K88" s="12"/>
      <c r="L88" s="12"/>
    </row>
    <row r="89" customFormat="false" ht="14.25" hidden="false" customHeight="false" outlineLevel="0" collapsed="false">
      <c r="A89" s="104" t="n">
        <v>57</v>
      </c>
      <c r="B89" s="105" t="s">
        <v>493</v>
      </c>
      <c r="C89" s="12"/>
      <c r="D89" s="12"/>
      <c r="E89" s="12"/>
      <c r="F89" s="12"/>
      <c r="G89" s="12"/>
      <c r="H89" s="9"/>
      <c r="I89" s="12"/>
      <c r="J89" s="12"/>
      <c r="K89" s="12"/>
      <c r="L89" s="12"/>
    </row>
    <row r="90" customFormat="false" ht="14.25" hidden="false" customHeight="false" outlineLevel="0" collapsed="false">
      <c r="A90" s="104" t="n">
        <v>57</v>
      </c>
      <c r="B90" s="105" t="s">
        <v>494</v>
      </c>
      <c r="C90" s="12"/>
      <c r="D90" s="12"/>
      <c r="E90" s="12"/>
      <c r="F90" s="12"/>
      <c r="G90" s="12"/>
      <c r="H90" s="9"/>
      <c r="I90" s="12"/>
      <c r="J90" s="12"/>
      <c r="K90" s="12"/>
      <c r="L90" s="12"/>
    </row>
    <row r="91" customFormat="false" ht="14.25" hidden="false" customHeight="false" outlineLevel="0" collapsed="false">
      <c r="A91" s="104" t="n">
        <v>57</v>
      </c>
      <c r="B91" s="105" t="s">
        <v>495</v>
      </c>
      <c r="C91" s="12"/>
      <c r="D91" s="12"/>
      <c r="E91" s="12"/>
      <c r="F91" s="12"/>
      <c r="G91" s="12"/>
      <c r="H91" s="9"/>
      <c r="I91" s="12"/>
      <c r="J91" s="12"/>
      <c r="K91" s="12"/>
      <c r="L91" s="12"/>
    </row>
    <row r="92" customFormat="false" ht="14.25" hidden="false" customHeight="false" outlineLevel="0" collapsed="false">
      <c r="A92" s="104" t="n">
        <v>58</v>
      </c>
      <c r="B92" s="105" t="s">
        <v>496</v>
      </c>
      <c r="C92" s="12"/>
      <c r="D92" s="12"/>
      <c r="E92" s="12"/>
      <c r="F92" s="12"/>
      <c r="G92" s="12"/>
      <c r="H92" s="9"/>
      <c r="I92" s="12"/>
      <c r="J92" s="12"/>
      <c r="K92" s="12"/>
      <c r="L92" s="12"/>
    </row>
    <row r="93" customFormat="false" ht="14.25" hidden="false" customHeight="false" outlineLevel="0" collapsed="false">
      <c r="A93" s="104" t="n">
        <v>58</v>
      </c>
      <c r="B93" s="105" t="s">
        <v>497</v>
      </c>
      <c r="C93" s="12"/>
      <c r="D93" s="12"/>
      <c r="E93" s="12"/>
      <c r="F93" s="12"/>
      <c r="G93" s="12"/>
      <c r="H93" s="9"/>
      <c r="I93" s="12"/>
      <c r="J93" s="12"/>
      <c r="K93" s="12"/>
      <c r="L93" s="12"/>
    </row>
    <row r="94" customFormat="false" ht="14.25" hidden="false" customHeight="false" outlineLevel="0" collapsed="false">
      <c r="A94" s="104" t="n">
        <v>58</v>
      </c>
      <c r="B94" s="105" t="s">
        <v>498</v>
      </c>
      <c r="C94" s="12"/>
      <c r="D94" s="12"/>
      <c r="E94" s="12"/>
      <c r="F94" s="12"/>
      <c r="G94" s="12"/>
      <c r="H94" s="9"/>
      <c r="I94" s="12"/>
      <c r="J94" s="12"/>
      <c r="K94" s="12"/>
      <c r="L94" s="12"/>
    </row>
    <row r="95" customFormat="false" ht="14.25" hidden="false" customHeight="false" outlineLevel="0" collapsed="false">
      <c r="A95" s="104" t="n">
        <v>58</v>
      </c>
      <c r="B95" s="105" t="s">
        <v>499</v>
      </c>
      <c r="C95" s="12"/>
      <c r="D95" s="12"/>
      <c r="E95" s="12"/>
      <c r="F95" s="12"/>
      <c r="G95" s="12"/>
      <c r="H95" s="9"/>
      <c r="I95" s="12"/>
      <c r="J95" s="12"/>
      <c r="K95" s="12"/>
      <c r="L95" s="12"/>
    </row>
    <row r="96" customFormat="false" ht="14.25" hidden="false" customHeight="false" outlineLevel="0" collapsed="false">
      <c r="A96" s="104" t="n">
        <v>58</v>
      </c>
      <c r="B96" s="105" t="s">
        <v>500</v>
      </c>
      <c r="C96" s="12"/>
      <c r="D96" s="12"/>
      <c r="E96" s="12"/>
      <c r="F96" s="12"/>
      <c r="G96" s="12"/>
      <c r="H96" s="9"/>
      <c r="I96" s="12"/>
      <c r="J96" s="12"/>
      <c r="K96" s="12"/>
      <c r="L96" s="12"/>
    </row>
    <row r="97" customFormat="false" ht="14.25" hidden="false" customHeight="false" outlineLevel="0" collapsed="false">
      <c r="A97" s="104" t="n">
        <v>58</v>
      </c>
      <c r="B97" s="105" t="s">
        <v>501</v>
      </c>
      <c r="C97" s="12"/>
      <c r="D97" s="12"/>
      <c r="E97" s="12"/>
      <c r="F97" s="12"/>
      <c r="G97" s="12"/>
      <c r="H97" s="9"/>
      <c r="I97" s="12"/>
      <c r="J97" s="12"/>
      <c r="K97" s="12"/>
      <c r="L97" s="12"/>
    </row>
    <row r="98" customFormat="false" ht="14.25" hidden="false" customHeight="false" outlineLevel="0" collapsed="false">
      <c r="A98" s="104" t="n">
        <v>58</v>
      </c>
      <c r="B98" s="105" t="s">
        <v>502</v>
      </c>
      <c r="C98" s="12"/>
      <c r="D98" s="12"/>
      <c r="E98" s="12"/>
      <c r="F98" s="12"/>
      <c r="G98" s="12"/>
      <c r="H98" s="9"/>
      <c r="I98" s="12"/>
      <c r="J98" s="12"/>
      <c r="K98" s="12"/>
      <c r="L98" s="12"/>
    </row>
    <row r="99" customFormat="false" ht="14.25" hidden="false" customHeight="false" outlineLevel="0" collapsed="false">
      <c r="A99" s="104" t="n">
        <v>58</v>
      </c>
      <c r="B99" s="105" t="s">
        <v>503</v>
      </c>
      <c r="C99" s="12"/>
      <c r="D99" s="12"/>
      <c r="E99" s="12"/>
      <c r="F99" s="12"/>
      <c r="G99" s="12"/>
      <c r="H99" s="9"/>
      <c r="I99" s="12"/>
      <c r="J99" s="12"/>
      <c r="K99" s="12"/>
      <c r="L99" s="12"/>
    </row>
    <row r="100" customFormat="false" ht="14.25" hidden="false" customHeight="false" outlineLevel="0" collapsed="false">
      <c r="A100" s="104" t="n">
        <v>59</v>
      </c>
      <c r="B100" s="105" t="s">
        <v>504</v>
      </c>
      <c r="C100" s="12"/>
      <c r="D100" s="12"/>
      <c r="E100" s="12"/>
      <c r="F100" s="12"/>
      <c r="G100" s="12"/>
      <c r="H100" s="9"/>
      <c r="I100" s="12"/>
      <c r="J100" s="12"/>
      <c r="K100" s="12"/>
      <c r="L100" s="12"/>
    </row>
    <row r="101" customFormat="false" ht="14.25" hidden="false" customHeight="false" outlineLevel="0" collapsed="false">
      <c r="A101" s="104" t="n">
        <v>60</v>
      </c>
      <c r="B101" s="105" t="s">
        <v>505</v>
      </c>
      <c r="C101" s="12"/>
      <c r="D101" s="12"/>
      <c r="E101" s="12"/>
      <c r="F101" s="12"/>
      <c r="G101" s="12"/>
      <c r="H101" s="9"/>
      <c r="I101" s="12"/>
      <c r="J101" s="12"/>
      <c r="K101" s="12"/>
      <c r="L101" s="12"/>
    </row>
    <row r="102" customFormat="false" ht="14.25" hidden="false" customHeight="false" outlineLevel="0" collapsed="false">
      <c r="A102" s="104" t="n">
        <v>61</v>
      </c>
      <c r="B102" s="107" t="s">
        <v>506</v>
      </c>
      <c r="C102" s="108"/>
      <c r="D102" s="108"/>
      <c r="E102" s="108"/>
      <c r="F102" s="108"/>
      <c r="G102" s="109"/>
      <c r="H102" s="9"/>
      <c r="I102" s="12"/>
      <c r="J102" s="12"/>
      <c r="K102" s="12"/>
      <c r="L102" s="12"/>
    </row>
    <row r="103" customFormat="false" ht="14.25" hidden="false" customHeight="false" outlineLevel="0" collapsed="false">
      <c r="A103" s="104" t="n">
        <v>62</v>
      </c>
      <c r="B103" s="105" t="s">
        <v>507</v>
      </c>
      <c r="C103" s="12"/>
      <c r="D103" s="12"/>
      <c r="E103" s="12"/>
      <c r="F103" s="12"/>
      <c r="G103" s="12"/>
      <c r="H103" s="9"/>
      <c r="I103" s="12"/>
      <c r="J103" s="12"/>
      <c r="K103" s="12"/>
      <c r="L103" s="12"/>
    </row>
    <row r="104" customFormat="false" ht="14.25" hidden="false" customHeight="false" outlineLevel="0" collapsed="false">
      <c r="A104" s="104" t="n">
        <v>63</v>
      </c>
      <c r="B104" s="105" t="s">
        <v>508</v>
      </c>
      <c r="C104" s="12"/>
      <c r="D104" s="12"/>
      <c r="E104" s="12"/>
      <c r="F104" s="12"/>
      <c r="G104" s="12"/>
      <c r="H104" s="9"/>
      <c r="I104" s="12"/>
      <c r="J104" s="12"/>
      <c r="K104" s="12"/>
      <c r="L104" s="12"/>
    </row>
    <row r="105" customFormat="false" ht="14.25" hidden="false" customHeight="false" outlineLevel="0" collapsed="false">
      <c r="A105" s="104" t="n">
        <v>64</v>
      </c>
      <c r="B105" s="105" t="s">
        <v>509</v>
      </c>
      <c r="C105" s="12"/>
      <c r="D105" s="12"/>
      <c r="E105" s="12"/>
      <c r="F105" s="12"/>
      <c r="G105" s="12"/>
      <c r="H105" s="9"/>
      <c r="I105" s="12"/>
      <c r="J105" s="12"/>
      <c r="K105" s="12"/>
      <c r="L105" s="12"/>
    </row>
    <row r="106" customFormat="false" ht="14.25" hidden="false" customHeight="false" outlineLevel="0" collapsed="false">
      <c r="A106" s="104" t="n">
        <v>65</v>
      </c>
      <c r="B106" s="105" t="s">
        <v>510</v>
      </c>
      <c r="C106" s="12"/>
      <c r="D106" s="12"/>
      <c r="E106" s="12"/>
      <c r="F106" s="12"/>
      <c r="G106" s="12"/>
      <c r="H106" s="9"/>
      <c r="I106" s="12"/>
      <c r="J106" s="12"/>
      <c r="K106" s="12"/>
      <c r="L106" s="12"/>
    </row>
    <row r="107" customFormat="false" ht="14.25" hidden="false" customHeight="false" outlineLevel="0" collapsed="false">
      <c r="A107" s="104" t="n">
        <v>66</v>
      </c>
      <c r="B107" s="105" t="s">
        <v>511</v>
      </c>
      <c r="C107" s="12"/>
      <c r="D107" s="12"/>
      <c r="E107" s="12"/>
      <c r="F107" s="12"/>
      <c r="G107" s="12"/>
      <c r="H107" s="9"/>
      <c r="I107" s="12"/>
      <c r="J107" s="12"/>
      <c r="K107" s="12"/>
      <c r="L107" s="12"/>
    </row>
    <row r="108" customFormat="false" ht="14.25" hidden="false" customHeight="false" outlineLevel="0" collapsed="false">
      <c r="A108" s="104" t="n">
        <v>67</v>
      </c>
      <c r="B108" s="105" t="s">
        <v>512</v>
      </c>
      <c r="C108" s="12"/>
      <c r="D108" s="12"/>
      <c r="E108" s="12"/>
      <c r="F108" s="12"/>
      <c r="G108" s="12"/>
      <c r="H108" s="9"/>
      <c r="I108" s="12"/>
      <c r="J108" s="12"/>
      <c r="K108" s="12"/>
      <c r="L108" s="12"/>
    </row>
    <row r="109" customFormat="false" ht="14.25" hidden="false" customHeight="false" outlineLevel="0" collapsed="false">
      <c r="A109" s="104" t="n">
        <v>68</v>
      </c>
      <c r="B109" s="105" t="s">
        <v>513</v>
      </c>
      <c r="C109" s="12"/>
      <c r="D109" s="12"/>
      <c r="E109" s="12"/>
      <c r="F109" s="12"/>
      <c r="G109" s="12"/>
      <c r="H109" s="9"/>
      <c r="I109" s="12"/>
      <c r="J109" s="12"/>
      <c r="K109" s="12"/>
      <c r="L109" s="12"/>
    </row>
    <row r="110" customFormat="false" ht="14.25" hidden="false" customHeight="false" outlineLevel="0" collapsed="false">
      <c r="A110" s="104" t="n">
        <v>69</v>
      </c>
      <c r="B110" s="105" t="s">
        <v>514</v>
      </c>
      <c r="C110" s="12"/>
      <c r="D110" s="12"/>
      <c r="E110" s="12"/>
      <c r="F110" s="12"/>
      <c r="G110" s="12"/>
      <c r="H110" s="9"/>
      <c r="I110" s="12"/>
      <c r="J110" s="12"/>
      <c r="K110" s="12"/>
      <c r="L110" s="12"/>
    </row>
    <row r="111" customFormat="false" ht="14.25" hidden="false" customHeight="false" outlineLevel="0" collapsed="false">
      <c r="A111" s="104" t="n">
        <v>70</v>
      </c>
      <c r="B111" s="105" t="s">
        <v>515</v>
      </c>
      <c r="C111" s="12"/>
      <c r="D111" s="12"/>
      <c r="E111" s="12"/>
      <c r="F111" s="12"/>
      <c r="G111" s="12"/>
      <c r="H111" s="9"/>
      <c r="I111" s="12"/>
      <c r="J111" s="12"/>
      <c r="K111" s="12"/>
      <c r="L111" s="12"/>
    </row>
    <row r="112" customFormat="false" ht="14.25" hidden="false" customHeight="false" outlineLevel="0" collapsed="false">
      <c r="A112" s="104" t="n">
        <v>71</v>
      </c>
      <c r="B112" s="105" t="s">
        <v>516</v>
      </c>
      <c r="C112" s="12"/>
      <c r="D112" s="12"/>
      <c r="E112" s="12"/>
      <c r="F112" s="12"/>
      <c r="G112" s="12"/>
      <c r="H112" s="9"/>
      <c r="I112" s="12"/>
      <c r="J112" s="12"/>
      <c r="K112" s="12"/>
      <c r="L112" s="12"/>
    </row>
    <row r="113" customFormat="false" ht="14.25" hidden="false" customHeight="false" outlineLevel="0" collapsed="false">
      <c r="A113" s="104" t="n">
        <v>72</v>
      </c>
      <c r="B113" s="105" t="s">
        <v>517</v>
      </c>
      <c r="C113" s="12"/>
      <c r="D113" s="12"/>
      <c r="E113" s="12"/>
      <c r="F113" s="12"/>
      <c r="G113" s="12"/>
      <c r="H113" s="9"/>
      <c r="I113" s="12"/>
      <c r="J113" s="12"/>
      <c r="K113" s="12"/>
      <c r="L113" s="12"/>
    </row>
    <row r="114" customFormat="false" ht="14.25" hidden="false" customHeight="false" outlineLevel="0" collapsed="false">
      <c r="A114" s="104" t="n">
        <v>73</v>
      </c>
      <c r="B114" s="105" t="s">
        <v>518</v>
      </c>
      <c r="C114" s="12"/>
      <c r="D114" s="12"/>
      <c r="E114" s="12"/>
      <c r="F114" s="12"/>
      <c r="G114" s="12"/>
      <c r="H114" s="9"/>
      <c r="I114" s="12"/>
      <c r="J114" s="12"/>
      <c r="K114" s="12"/>
      <c r="L114" s="12"/>
    </row>
    <row r="115" customFormat="false" ht="14.25" hidden="false" customHeight="false" outlineLevel="0" collapsed="false">
      <c r="A115" s="104" t="n">
        <v>74</v>
      </c>
      <c r="B115" s="105" t="s">
        <v>519</v>
      </c>
      <c r="C115" s="12"/>
      <c r="D115" s="12"/>
      <c r="E115" s="12"/>
      <c r="F115" s="12"/>
      <c r="G115" s="12"/>
      <c r="H115" s="9"/>
      <c r="I115" s="12"/>
      <c r="J115" s="12"/>
      <c r="K115" s="12"/>
      <c r="L115" s="12"/>
    </row>
    <row r="116" customFormat="false" ht="14.25" hidden="false" customHeight="false" outlineLevel="0" collapsed="false">
      <c r="A116" s="104" t="n">
        <v>75</v>
      </c>
      <c r="B116" s="105" t="s">
        <v>520</v>
      </c>
      <c r="C116" s="12"/>
      <c r="D116" s="12"/>
      <c r="E116" s="12"/>
      <c r="F116" s="12"/>
      <c r="G116" s="12"/>
      <c r="H116" s="9"/>
      <c r="I116" s="12"/>
      <c r="J116" s="12"/>
      <c r="K116" s="12"/>
      <c r="L116" s="12"/>
    </row>
    <row r="117" customFormat="false" ht="14.25" hidden="false" customHeight="false" outlineLevel="0" collapsed="false">
      <c r="A117" s="104" t="n">
        <v>76</v>
      </c>
      <c r="B117" s="105" t="s">
        <v>521</v>
      </c>
      <c r="C117" s="12"/>
      <c r="D117" s="12"/>
      <c r="E117" s="12"/>
      <c r="F117" s="12"/>
      <c r="G117" s="12"/>
      <c r="H117" s="9"/>
      <c r="I117" s="12"/>
      <c r="J117" s="12"/>
      <c r="L117" s="12"/>
    </row>
    <row r="118" customFormat="false" ht="14.25" hidden="false" customHeight="false" outlineLevel="0" collapsed="false">
      <c r="A118" s="104" t="n">
        <v>77</v>
      </c>
      <c r="B118" s="105" t="s">
        <v>522</v>
      </c>
      <c r="C118" s="12"/>
      <c r="D118" s="12"/>
      <c r="E118" s="12"/>
      <c r="F118" s="12"/>
      <c r="G118" s="12"/>
      <c r="H118" s="9"/>
      <c r="I118" s="12"/>
      <c r="J118" s="12"/>
      <c r="L118" s="12"/>
    </row>
    <row r="119" customFormat="false" ht="14.25" hidden="false" customHeight="false" outlineLevel="0" collapsed="false">
      <c r="A119" s="104" t="n">
        <v>78</v>
      </c>
      <c r="B119" s="105" t="s">
        <v>523</v>
      </c>
      <c r="C119" s="12"/>
      <c r="D119" s="12"/>
      <c r="E119" s="12"/>
      <c r="F119" s="12"/>
      <c r="G119" s="12"/>
      <c r="H119" s="110" t="n">
        <v>1</v>
      </c>
      <c r="I119" s="12"/>
      <c r="J119" s="12"/>
      <c r="L119" s="12"/>
    </row>
    <row r="120" customFormat="false" ht="14.25" hidden="false" customHeight="false" outlineLevel="0" collapsed="false">
      <c r="A120" s="104" t="n">
        <v>79</v>
      </c>
      <c r="B120" s="105" t="s">
        <v>524</v>
      </c>
      <c r="C120" s="12"/>
      <c r="D120" s="12"/>
      <c r="E120" s="12"/>
      <c r="F120" s="12"/>
      <c r="G120" s="12"/>
      <c r="H120" s="9"/>
      <c r="I120" s="12"/>
      <c r="J120" s="12"/>
      <c r="L120" s="12"/>
    </row>
    <row r="121" customFormat="false" ht="14.25" hidden="false" customHeight="false" outlineLevel="0" collapsed="false">
      <c r="A121" s="104" t="n">
        <v>80</v>
      </c>
      <c r="B121" s="105" t="s">
        <v>525</v>
      </c>
      <c r="C121" s="12"/>
      <c r="D121" s="12"/>
      <c r="E121" s="12"/>
      <c r="F121" s="12"/>
      <c r="G121" s="12"/>
      <c r="H121" s="9"/>
      <c r="I121" s="12"/>
      <c r="J121" s="12"/>
      <c r="L121" s="12"/>
    </row>
    <row r="122" customFormat="false" ht="14.25" hidden="false" customHeight="false" outlineLevel="0" collapsed="false">
      <c r="A122" s="104" t="n">
        <v>81</v>
      </c>
      <c r="B122" s="105" t="s">
        <v>526</v>
      </c>
      <c r="C122" s="12"/>
      <c r="D122" s="12"/>
      <c r="E122" s="12"/>
      <c r="F122" s="12"/>
      <c r="G122" s="12"/>
      <c r="H122" s="9"/>
      <c r="I122" s="12"/>
      <c r="J122" s="12"/>
      <c r="L122" s="12"/>
    </row>
    <row r="123" customFormat="false" ht="14.25" hidden="false" customHeight="false" outlineLevel="0" collapsed="false">
      <c r="A123" s="104" t="n">
        <v>82</v>
      </c>
      <c r="B123" s="105" t="s">
        <v>527</v>
      </c>
      <c r="C123" s="12"/>
      <c r="D123" s="12"/>
      <c r="E123" s="12"/>
      <c r="F123" s="12"/>
      <c r="G123" s="12"/>
      <c r="H123" s="9"/>
      <c r="I123" s="12"/>
      <c r="J123" s="12"/>
      <c r="L123" s="12"/>
    </row>
    <row r="124" customFormat="false" ht="14.25" hidden="false" customHeight="false" outlineLevel="0" collapsed="false">
      <c r="A124" s="104" t="n">
        <v>83</v>
      </c>
      <c r="B124" s="105" t="s">
        <v>528</v>
      </c>
      <c r="C124" s="12"/>
      <c r="D124" s="12"/>
      <c r="E124" s="12"/>
      <c r="F124" s="12"/>
      <c r="G124" s="12"/>
      <c r="H124" s="9"/>
      <c r="I124" s="12"/>
      <c r="J124" s="12"/>
      <c r="L124" s="12"/>
    </row>
    <row r="125" customFormat="false" ht="14.25" hidden="false" customHeight="false" outlineLevel="0" collapsed="false">
      <c r="A125" s="104" t="n">
        <v>84</v>
      </c>
      <c r="B125" s="105" t="s">
        <v>529</v>
      </c>
      <c r="C125" s="12"/>
      <c r="D125" s="12"/>
      <c r="E125" s="12"/>
      <c r="F125" s="12"/>
      <c r="G125" s="12"/>
      <c r="H125" s="9"/>
      <c r="I125" s="12"/>
      <c r="J125" s="12"/>
      <c r="L125" s="12"/>
    </row>
    <row r="126" customFormat="false" ht="14.25" hidden="false" customHeight="false" outlineLevel="0" collapsed="false">
      <c r="A126" s="104" t="n">
        <v>85</v>
      </c>
      <c r="B126" s="105" t="s">
        <v>530</v>
      </c>
      <c r="C126" s="12"/>
      <c r="D126" s="12"/>
      <c r="E126" s="12"/>
      <c r="F126" s="12"/>
      <c r="G126" s="12"/>
      <c r="H126" s="9"/>
      <c r="I126" s="12"/>
      <c r="J126" s="12"/>
      <c r="L126" s="12"/>
    </row>
    <row r="127" customFormat="false" ht="14.25" hidden="false" customHeight="false" outlineLevel="0" collapsed="false">
      <c r="A127" s="104" t="n">
        <v>86</v>
      </c>
      <c r="B127" s="105" t="s">
        <v>531</v>
      </c>
      <c r="C127" s="12"/>
      <c r="D127" s="12"/>
      <c r="E127" s="12"/>
      <c r="F127" s="12"/>
      <c r="G127" s="12"/>
      <c r="H127" s="9"/>
      <c r="I127" s="12"/>
      <c r="J127" s="12"/>
      <c r="L127" s="12"/>
    </row>
    <row r="128" customFormat="false" ht="14.25" hidden="false" customHeight="false" outlineLevel="0" collapsed="false">
      <c r="A128" s="111" t="n">
        <v>87</v>
      </c>
      <c r="B128" s="105" t="s">
        <v>532</v>
      </c>
      <c r="C128" s="12"/>
      <c r="D128" s="12"/>
      <c r="E128" s="12"/>
      <c r="F128" s="12"/>
      <c r="G128" s="12"/>
      <c r="H128" s="9"/>
      <c r="I128" s="12"/>
      <c r="J128" s="12"/>
      <c r="L128" s="12"/>
    </row>
    <row r="129" customFormat="false" ht="14.25" hidden="false" customHeight="false" outlineLevel="0" collapsed="false">
      <c r="A129" s="104" t="n">
        <v>88</v>
      </c>
      <c r="B129" s="105" t="s">
        <v>533</v>
      </c>
      <c r="C129" s="12"/>
      <c r="D129" s="12"/>
      <c r="E129" s="12"/>
      <c r="F129" s="12"/>
      <c r="G129" s="12"/>
      <c r="H129" s="9"/>
      <c r="I129" s="12"/>
      <c r="J129" s="12"/>
      <c r="L129" s="12"/>
    </row>
    <row r="130" customFormat="false" ht="14.25" hidden="false" customHeight="false" outlineLevel="0" collapsed="false">
      <c r="A130" s="104" t="n">
        <v>89</v>
      </c>
      <c r="B130" s="105" t="s">
        <v>534</v>
      </c>
      <c r="C130" s="12"/>
      <c r="D130" s="12"/>
      <c r="E130" s="12"/>
      <c r="F130" s="12"/>
      <c r="G130" s="12"/>
      <c r="H130" s="9"/>
      <c r="I130" s="12"/>
      <c r="J130" s="12"/>
      <c r="L130" s="12"/>
    </row>
    <row r="131" customFormat="false" ht="14.25" hidden="false" customHeight="false" outlineLevel="0" collapsed="false">
      <c r="A131" s="104" t="n">
        <v>90</v>
      </c>
      <c r="B131" s="105" t="s">
        <v>535</v>
      </c>
      <c r="C131" s="12"/>
      <c r="D131" s="12"/>
      <c r="E131" s="12"/>
      <c r="F131" s="12"/>
      <c r="G131" s="12"/>
      <c r="H131" s="9"/>
    </row>
    <row r="132" customFormat="false" ht="14.25" hidden="false" customHeight="false" outlineLevel="0" collapsed="false">
      <c r="A132" s="104" t="n">
        <v>91</v>
      </c>
      <c r="B132" s="105" t="s">
        <v>536</v>
      </c>
      <c r="C132" s="12"/>
      <c r="D132" s="12"/>
      <c r="E132" s="12"/>
      <c r="F132" s="12"/>
      <c r="G132" s="12"/>
      <c r="H132" s="9"/>
    </row>
    <row r="133" customFormat="false" ht="14.25" hidden="false" customHeight="false" outlineLevel="0" collapsed="false">
      <c r="A133" s="104" t="n">
        <v>92</v>
      </c>
      <c r="B133" s="105" t="s">
        <v>537</v>
      </c>
      <c r="C133" s="12"/>
      <c r="D133" s="12"/>
      <c r="E133" s="12"/>
      <c r="F133" s="12"/>
      <c r="G133" s="12"/>
      <c r="H133" s="9"/>
    </row>
    <row r="134" customFormat="false" ht="14.25" hidden="false" customHeight="false" outlineLevel="0" collapsed="false">
      <c r="A134" s="104" t="n">
        <v>93</v>
      </c>
      <c r="B134" s="105" t="s">
        <v>537</v>
      </c>
      <c r="C134" s="12"/>
      <c r="D134" s="12"/>
      <c r="E134" s="12"/>
      <c r="F134" s="12"/>
      <c r="G134" s="12"/>
      <c r="H134" s="9"/>
    </row>
    <row r="135" customFormat="false" ht="14.25" hidden="false" customHeight="false" outlineLevel="0" collapsed="false">
      <c r="A135" s="104" t="n">
        <v>94</v>
      </c>
      <c r="B135" s="105" t="s">
        <v>537</v>
      </c>
      <c r="C135" s="12"/>
      <c r="D135" s="12"/>
      <c r="E135" s="12"/>
      <c r="F135" s="12"/>
      <c r="G135" s="12"/>
      <c r="H135" s="9"/>
    </row>
    <row r="136" customFormat="false" ht="14.25" hidden="false" customHeight="false" outlineLevel="0" collapsed="false">
      <c r="A136" s="104" t="n">
        <v>95</v>
      </c>
      <c r="B136" s="105" t="s">
        <v>537</v>
      </c>
      <c r="C136" s="12"/>
      <c r="D136" s="12"/>
      <c r="E136" s="12"/>
      <c r="F136" s="12"/>
      <c r="G136" s="12"/>
      <c r="H136" s="9"/>
    </row>
    <row r="137" customFormat="false" ht="14.25" hidden="false" customHeight="false" outlineLevel="0" collapsed="false">
      <c r="A137" s="104" t="n">
        <v>96</v>
      </c>
      <c r="B137" s="105" t="s">
        <v>538</v>
      </c>
      <c r="C137" s="12"/>
      <c r="D137" s="12"/>
      <c r="E137" s="12"/>
      <c r="F137" s="12"/>
      <c r="G137" s="12"/>
      <c r="H137" s="9"/>
    </row>
    <row r="138" customFormat="false" ht="14.25" hidden="false" customHeight="false" outlineLevel="0" collapsed="false">
      <c r="A138" s="104" t="n">
        <v>97</v>
      </c>
      <c r="B138" s="105" t="s">
        <v>539</v>
      </c>
      <c r="C138" s="12"/>
      <c r="D138" s="12"/>
      <c r="E138" s="12"/>
      <c r="F138" s="12"/>
      <c r="G138" s="12"/>
      <c r="H138" s="9"/>
    </row>
    <row r="139" customFormat="false" ht="14.25" hidden="false" customHeight="false" outlineLevel="0" collapsed="false">
      <c r="A139" s="104" t="n">
        <v>98</v>
      </c>
      <c r="B139" s="105" t="s">
        <v>540</v>
      </c>
      <c r="C139" s="12"/>
      <c r="D139" s="12"/>
      <c r="E139" s="12"/>
      <c r="F139" s="12"/>
      <c r="G139" s="12"/>
      <c r="H139" s="9"/>
    </row>
    <row r="140" customFormat="false" ht="14.25" hidden="false" customHeight="false" outlineLevel="0" collapsed="false">
      <c r="A140" s="104" t="n">
        <v>99</v>
      </c>
      <c r="B140" s="105" t="s">
        <v>541</v>
      </c>
      <c r="C140" s="12"/>
      <c r="D140" s="12"/>
      <c r="E140" s="12"/>
      <c r="F140" s="12"/>
      <c r="G140" s="12"/>
      <c r="H140" s="9"/>
    </row>
    <row r="141" customFormat="false" ht="14.25" hidden="false" customHeight="false" outlineLevel="0" collapsed="false">
      <c r="A141" s="104" t="n">
        <v>100</v>
      </c>
      <c r="B141" s="105"/>
      <c r="C141" s="12"/>
      <c r="D141" s="12"/>
      <c r="E141" s="12"/>
      <c r="F141" s="12"/>
      <c r="G141" s="12"/>
      <c r="H141" s="9"/>
    </row>
    <row r="142" customFormat="false" ht="14.25" hidden="false" customHeight="false" outlineLevel="0" collapsed="false">
      <c r="A142" s="104" t="n">
        <v>101</v>
      </c>
      <c r="B142" s="105"/>
      <c r="C142" s="12"/>
      <c r="D142" s="12"/>
      <c r="E142" s="12"/>
      <c r="F142" s="12"/>
      <c r="G142" s="12"/>
      <c r="H142" s="9"/>
    </row>
    <row r="143" customFormat="false" ht="14.25" hidden="false" customHeight="false" outlineLevel="0" collapsed="false">
      <c r="A143" s="104" t="n">
        <v>102</v>
      </c>
      <c r="B143" s="105"/>
      <c r="C143" s="12"/>
      <c r="D143" s="12"/>
      <c r="E143" s="12"/>
      <c r="F143" s="12"/>
      <c r="G143" s="12"/>
      <c r="H143" s="9"/>
    </row>
    <row r="144" customFormat="false" ht="14.25" hidden="false" customHeight="false" outlineLevel="0" collapsed="false">
      <c r="A144" s="104" t="n">
        <v>103</v>
      </c>
      <c r="B144" s="105"/>
      <c r="C144" s="12"/>
      <c r="D144" s="12"/>
      <c r="E144" s="12"/>
      <c r="F144" s="12"/>
      <c r="G144" s="12"/>
      <c r="H144"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3" activeCellId="0" sqref="F43"/>
    </sheetView>
  </sheetViews>
  <sheetFormatPr defaultColWidth="10.96875" defaultRowHeight="14.25" zeroHeight="false" outlineLevelRow="0" outlineLevelCol="0"/>
  <cols>
    <col collapsed="false" customWidth="true" hidden="false" outlineLevel="0" max="1" min="1" style="0" width="3.62"/>
    <col collapsed="false" customWidth="true" hidden="false" outlineLevel="0" max="2" min="2" style="112" width="12.75"/>
    <col collapsed="false" customWidth="true" hidden="false" outlineLevel="0" max="3" min="3" style="113" width="32.25"/>
    <col collapsed="false" customWidth="true" hidden="false" outlineLevel="0" max="4" min="4" style="0" width="3.62"/>
    <col collapsed="false" customWidth="true" hidden="false" outlineLevel="0" max="5" min="5" style="112" width="8.24"/>
    <col collapsed="false" customWidth="true" hidden="false" outlineLevel="0" max="6" min="6" style="113" width="29.49"/>
  </cols>
  <sheetData>
    <row r="1" s="116" customFormat="true" ht="15.75" hidden="false" customHeight="false" outlineLevel="0" collapsed="false">
      <c r="A1" s="114" t="s">
        <v>542</v>
      </c>
      <c r="B1" s="115"/>
      <c r="E1" s="115"/>
    </row>
    <row r="2" s="116" customFormat="true" ht="15.75" hidden="false" customHeight="false" outlineLevel="0" collapsed="false">
      <c r="A2" s="114"/>
      <c r="B2" s="115"/>
      <c r="E2" s="115"/>
      <c r="G2" s="0"/>
      <c r="H2" s="0"/>
      <c r="I2" s="0"/>
      <c r="J2" s="0"/>
    </row>
    <row r="3" customFormat="false" ht="14.25" hidden="false" customHeight="false" outlineLevel="0" collapsed="false">
      <c r="A3" s="117" t="s">
        <v>543</v>
      </c>
      <c r="B3" s="118"/>
      <c r="C3" s="117"/>
      <c r="D3" s="117" t="s">
        <v>544</v>
      </c>
      <c r="E3" s="119"/>
      <c r="F3" s="117"/>
    </row>
    <row r="4" customFormat="false" ht="14.25" hidden="false" customHeight="false" outlineLevel="0" collapsed="false">
      <c r="A4" s="9" t="n">
        <v>1</v>
      </c>
      <c r="B4" s="120" t="s">
        <v>545</v>
      </c>
      <c r="C4" s="121" t="s">
        <v>546</v>
      </c>
      <c r="D4" s="117" t="n">
        <v>41</v>
      </c>
      <c r="E4" s="119" t="s">
        <v>547</v>
      </c>
      <c r="F4" s="117" t="s">
        <v>548</v>
      </c>
    </row>
    <row r="5" customFormat="false" ht="15" hidden="false" customHeight="true" outlineLevel="0" collapsed="false">
      <c r="A5" s="9" t="n">
        <v>2</v>
      </c>
      <c r="B5" s="120" t="s">
        <v>549</v>
      </c>
      <c r="C5" s="117" t="str">
        <f aca="false">Ein_Ausgänge!I10</f>
        <v>Rührwerk</v>
      </c>
      <c r="D5" s="9" t="n">
        <v>42</v>
      </c>
      <c r="E5" s="122" t="s">
        <v>550</v>
      </c>
      <c r="F5" s="117"/>
    </row>
    <row r="6" customFormat="false" ht="14.25" hidden="false" customHeight="false" outlineLevel="0" collapsed="false">
      <c r="A6" s="9" t="n">
        <v>3</v>
      </c>
      <c r="B6" s="118" t="s">
        <v>551</v>
      </c>
      <c r="C6" s="123" t="s">
        <v>552</v>
      </c>
      <c r="D6" s="9" t="n">
        <v>43</v>
      </c>
      <c r="E6" s="124" t="s">
        <v>553</v>
      </c>
      <c r="F6" s="117" t="s">
        <v>554</v>
      </c>
    </row>
    <row r="7" customFormat="false" ht="14.25" hidden="false" customHeight="false" outlineLevel="0" collapsed="false">
      <c r="A7" s="9" t="n">
        <v>4</v>
      </c>
      <c r="B7" s="118" t="s">
        <v>550</v>
      </c>
      <c r="C7" s="123" t="s">
        <v>555</v>
      </c>
      <c r="D7" s="9" t="n">
        <v>44</v>
      </c>
      <c r="E7" s="122" t="s">
        <v>550</v>
      </c>
      <c r="F7" s="117" t="s">
        <v>556</v>
      </c>
    </row>
    <row r="8" customFormat="false" ht="14.25" hidden="false" customHeight="false" outlineLevel="0" collapsed="false">
      <c r="A8" s="9" t="n">
        <v>5</v>
      </c>
      <c r="B8" s="118" t="s">
        <v>557</v>
      </c>
      <c r="C8" s="121"/>
      <c r="D8" s="9" t="n">
        <v>45</v>
      </c>
      <c r="E8" s="122" t="s">
        <v>558</v>
      </c>
      <c r="F8" s="117" t="s">
        <v>559</v>
      </c>
    </row>
    <row r="9" customFormat="false" ht="14.25" hidden="false" customHeight="false" outlineLevel="0" collapsed="false">
      <c r="A9" s="9" t="n">
        <v>6</v>
      </c>
      <c r="B9" s="118" t="s">
        <v>560</v>
      </c>
      <c r="C9" s="121"/>
      <c r="D9" s="9" t="n">
        <v>46</v>
      </c>
      <c r="E9" s="122" t="s">
        <v>561</v>
      </c>
      <c r="F9" s="117" t="str">
        <f aca="false">Ein_Ausgänge!C5</f>
        <v>Temp Tank 2</v>
      </c>
    </row>
    <row r="10" customFormat="false" ht="15.75" hidden="false" customHeight="true" outlineLevel="0" collapsed="false">
      <c r="A10" s="117" t="n">
        <v>7</v>
      </c>
      <c r="B10" s="120" t="s">
        <v>562</v>
      </c>
      <c r="C10" s="117" t="str">
        <f aca="false">Ein_Ausgänge!I9</f>
        <v>Tank 4</v>
      </c>
      <c r="D10" s="117" t="n">
        <v>47</v>
      </c>
      <c r="E10" s="119" t="s">
        <v>563</v>
      </c>
      <c r="F10" s="117" t="s">
        <v>564</v>
      </c>
    </row>
    <row r="11" customFormat="false" ht="14.25" hidden="false" customHeight="true" outlineLevel="0" collapsed="false">
      <c r="A11" s="9" t="n">
        <v>8</v>
      </c>
      <c r="B11" s="118" t="s">
        <v>565</v>
      </c>
      <c r="C11" s="123" t="s">
        <v>566</v>
      </c>
      <c r="D11" s="9" t="n">
        <v>48</v>
      </c>
      <c r="E11" s="122" t="s">
        <v>567</v>
      </c>
      <c r="F11" s="117" t="str">
        <f aca="false">Ein_Ausgänge!C20</f>
        <v>Kanal Digital 1 </v>
      </c>
    </row>
    <row r="12" customFormat="false" ht="14.25" hidden="false" customHeight="false" outlineLevel="0" collapsed="false">
      <c r="A12" s="9" t="n">
        <v>9</v>
      </c>
      <c r="B12" s="118" t="s">
        <v>568</v>
      </c>
      <c r="C12" s="121"/>
      <c r="D12" s="9" t="n">
        <v>49</v>
      </c>
      <c r="E12" s="122" t="s">
        <v>569</v>
      </c>
      <c r="F12" s="117" t="str">
        <f aca="false">Ein_Ausgänge!C21</f>
        <v>Kanal Digital 2 </v>
      </c>
    </row>
    <row r="13" customFormat="false" ht="14.25" hidden="false" customHeight="false" outlineLevel="0" collapsed="false">
      <c r="A13" s="9" t="n">
        <v>10</v>
      </c>
      <c r="B13" s="120" t="s">
        <v>570</v>
      </c>
      <c r="C13" s="117" t="str">
        <f aca="false">Ein_Ausgänge!I8</f>
        <v>Heizer</v>
      </c>
      <c r="D13" s="9" t="n">
        <v>50</v>
      </c>
      <c r="E13" s="122" t="s">
        <v>563</v>
      </c>
      <c r="F13" s="117" t="s">
        <v>564</v>
      </c>
    </row>
    <row r="14" customFormat="false" ht="14.25" hidden="false" customHeight="false" outlineLevel="0" collapsed="false">
      <c r="A14" s="9" t="n">
        <v>11</v>
      </c>
      <c r="B14" s="118" t="s">
        <v>571</v>
      </c>
      <c r="C14" s="123" t="s">
        <v>566</v>
      </c>
      <c r="D14" s="9" t="n">
        <v>51</v>
      </c>
      <c r="E14" s="122" t="s">
        <v>572</v>
      </c>
      <c r="F14" s="117" t="str">
        <f aca="false">Ein_Ausgänge!C22</f>
        <v>Kanal Digital 3 </v>
      </c>
    </row>
    <row r="15" customFormat="false" ht="14.25" hidden="false" customHeight="false" outlineLevel="0" collapsed="false">
      <c r="A15" s="9" t="n">
        <v>12</v>
      </c>
      <c r="B15" s="118" t="s">
        <v>573</v>
      </c>
      <c r="C15" s="121"/>
      <c r="D15" s="9" t="n">
        <v>52</v>
      </c>
      <c r="E15" s="122" t="s">
        <v>574</v>
      </c>
      <c r="F15" s="117" t="str">
        <f aca="false">Ein_Ausgänge!C23</f>
        <v>Kanal Digital 4 </v>
      </c>
    </row>
    <row r="16" customFormat="false" ht="14.25" hidden="false" customHeight="false" outlineLevel="0" collapsed="false">
      <c r="A16" s="117" t="n">
        <v>13</v>
      </c>
      <c r="B16" s="118" t="s">
        <v>560</v>
      </c>
      <c r="C16" s="121"/>
      <c r="D16" s="117" t="n">
        <v>53</v>
      </c>
      <c r="E16" s="119" t="s">
        <v>563</v>
      </c>
      <c r="F16" s="117" t="s">
        <v>564</v>
      </c>
    </row>
    <row r="17" customFormat="false" ht="14.25" hidden="false" customHeight="false" outlineLevel="0" collapsed="false">
      <c r="A17" s="9" t="n">
        <v>14</v>
      </c>
      <c r="B17" s="118" t="s">
        <v>550</v>
      </c>
      <c r="C17" s="121"/>
      <c r="D17" s="9" t="n">
        <v>54</v>
      </c>
      <c r="E17" s="122" t="s">
        <v>575</v>
      </c>
      <c r="F17" s="117" t="str">
        <f aca="false">Ein_Ausgänge!C24</f>
        <v>Kanal Digital 5 </v>
      </c>
    </row>
    <row r="18" customFormat="false" ht="14.25" hidden="false" customHeight="false" outlineLevel="0" collapsed="false">
      <c r="A18" s="9" t="n">
        <v>15</v>
      </c>
      <c r="B18" s="118" t="s">
        <v>576</v>
      </c>
      <c r="C18" s="121"/>
      <c r="D18" s="9" t="n">
        <v>55</v>
      </c>
      <c r="E18" s="122" t="s">
        <v>577</v>
      </c>
      <c r="F18" s="117" t="str">
        <f aca="false">Ein_Ausgänge!C25</f>
        <v>Kanal Digital 6 </v>
      </c>
    </row>
    <row r="19" customFormat="false" ht="14.25" hidden="false" customHeight="false" outlineLevel="0" collapsed="false">
      <c r="A19" s="9" t="n">
        <v>16</v>
      </c>
      <c r="B19" s="118" t="s">
        <v>578</v>
      </c>
      <c r="C19" s="121"/>
      <c r="D19" s="9" t="n">
        <v>56</v>
      </c>
      <c r="E19" s="122" t="s">
        <v>563</v>
      </c>
      <c r="F19" s="117" t="s">
        <v>564</v>
      </c>
    </row>
    <row r="20" customFormat="false" ht="14.25" hidden="false" customHeight="false" outlineLevel="0" collapsed="false">
      <c r="A20" s="9" t="n">
        <v>17</v>
      </c>
      <c r="B20" s="118" t="s">
        <v>579</v>
      </c>
      <c r="C20" s="121"/>
      <c r="D20" s="9" t="n">
        <v>57</v>
      </c>
      <c r="E20" s="122" t="s">
        <v>580</v>
      </c>
      <c r="F20" s="117" t="str">
        <f aca="false">Ein_Ausgänge!C26</f>
        <v>Kanal Digital 7 </v>
      </c>
    </row>
    <row r="21" customFormat="false" ht="14.25" hidden="false" customHeight="false" outlineLevel="0" collapsed="false">
      <c r="A21" s="9" t="n">
        <v>18</v>
      </c>
      <c r="B21" s="118" t="s">
        <v>550</v>
      </c>
      <c r="C21" s="121"/>
      <c r="D21" s="9" t="n">
        <v>58</v>
      </c>
      <c r="E21" s="122" t="s">
        <v>581</v>
      </c>
      <c r="F21" s="117" t="str">
        <f aca="false">Ein_Ausgänge!C27</f>
        <v>Kanal Digital 8 </v>
      </c>
    </row>
    <row r="22" customFormat="false" ht="14.25" hidden="false" customHeight="false" outlineLevel="0" collapsed="false">
      <c r="A22" s="9"/>
      <c r="B22" s="118"/>
      <c r="C22" s="121"/>
      <c r="D22" s="117" t="n">
        <v>59</v>
      </c>
      <c r="E22" s="119" t="s">
        <v>558</v>
      </c>
      <c r="F22" s="117" t="s">
        <v>559</v>
      </c>
    </row>
    <row r="23" customFormat="false" ht="14.25" hidden="false" customHeight="false" outlineLevel="0" collapsed="false">
      <c r="A23" s="117" t="n">
        <v>21</v>
      </c>
      <c r="B23" s="120" t="s">
        <v>582</v>
      </c>
      <c r="C23" s="117" t="str">
        <f aca="false">Ein_Ausgänge!I7</f>
        <v>Tank 3</v>
      </c>
      <c r="D23" s="9" t="n">
        <v>60</v>
      </c>
      <c r="E23" s="122" t="s">
        <v>583</v>
      </c>
      <c r="F23" s="117" t="str">
        <f aca="false">Ein_Ausgänge!C4</f>
        <v>Temp. Tank 1</v>
      </c>
    </row>
    <row r="24" customFormat="false" ht="14.25" hidden="false" customHeight="true" outlineLevel="0" collapsed="false">
      <c r="A24" s="9" t="n">
        <v>22</v>
      </c>
      <c r="B24" s="118" t="s">
        <v>584</v>
      </c>
      <c r="C24" s="123" t="s">
        <v>585</v>
      </c>
      <c r="D24" s="9" t="n">
        <v>61</v>
      </c>
      <c r="E24" s="122" t="s">
        <v>586</v>
      </c>
      <c r="F24" s="117" t="str">
        <f aca="false">Ein_Ausgänge!C6</f>
        <v>Temp. Maische</v>
      </c>
    </row>
    <row r="25" customFormat="false" ht="14.25" hidden="false" customHeight="false" outlineLevel="0" collapsed="false">
      <c r="A25" s="9" t="n">
        <v>23</v>
      </c>
      <c r="B25" s="118" t="s">
        <v>587</v>
      </c>
      <c r="C25" s="121"/>
      <c r="D25" s="9" t="n">
        <v>62</v>
      </c>
      <c r="E25" s="122" t="s">
        <v>558</v>
      </c>
      <c r="F25" s="117" t="s">
        <v>559</v>
      </c>
    </row>
    <row r="26" customFormat="false" ht="14.25" hidden="false" customHeight="false" outlineLevel="0" collapsed="false">
      <c r="A26" s="9" t="n">
        <v>24</v>
      </c>
      <c r="B26" s="120" t="s">
        <v>588</v>
      </c>
      <c r="C26" s="117" t="str">
        <f aca="false">Ein_Ausgänge!I6</f>
        <v>Tank 2</v>
      </c>
      <c r="D26" s="9" t="n">
        <v>63</v>
      </c>
      <c r="E26" s="122" t="s">
        <v>589</v>
      </c>
      <c r="F26" s="117" t="str">
        <f aca="false">Ein_Ausgänge!C7</f>
        <v>Temp Tank 3</v>
      </c>
    </row>
    <row r="27" customFormat="false" ht="14.25" hidden="false" customHeight="false" outlineLevel="0" collapsed="false">
      <c r="A27" s="9" t="n">
        <v>25</v>
      </c>
      <c r="B27" s="118" t="s">
        <v>590</v>
      </c>
      <c r="C27" s="123" t="s">
        <v>585</v>
      </c>
      <c r="D27" s="9" t="n">
        <v>64</v>
      </c>
      <c r="E27" s="122" t="s">
        <v>591</v>
      </c>
      <c r="F27" s="117" t="str">
        <f aca="false">Ein_Ausgänge!C8</f>
        <v>Temp Tank 4</v>
      </c>
    </row>
    <row r="28" customFormat="false" ht="14.25" hidden="false" customHeight="false" outlineLevel="0" collapsed="false">
      <c r="A28" s="9" t="n">
        <v>26</v>
      </c>
      <c r="B28" s="118" t="s">
        <v>592</v>
      </c>
      <c r="C28" s="121"/>
      <c r="D28" s="117" t="n">
        <v>71</v>
      </c>
      <c r="E28" s="119" t="s">
        <v>558</v>
      </c>
      <c r="F28" s="117" t="s">
        <v>559</v>
      </c>
    </row>
    <row r="29" customFormat="false" ht="14.25" hidden="false" customHeight="false" outlineLevel="0" collapsed="false">
      <c r="A29" s="117" t="n">
        <v>27</v>
      </c>
      <c r="B29" s="120" t="s">
        <v>560</v>
      </c>
      <c r="C29" s="121"/>
      <c r="D29" s="9" t="n">
        <v>72</v>
      </c>
      <c r="E29" s="122" t="s">
        <v>593</v>
      </c>
      <c r="F29" s="117" t="str">
        <f aca="false">Ein_Ausgänge!C9</f>
        <v>Kanal Analog 6  </v>
      </c>
    </row>
    <row r="30" customFormat="false" ht="14.25" hidden="false" customHeight="false" outlineLevel="0" collapsed="false">
      <c r="A30" s="9" t="n">
        <v>28</v>
      </c>
      <c r="B30" s="118"/>
      <c r="C30" s="121"/>
      <c r="D30" s="9" t="n">
        <v>73</v>
      </c>
      <c r="E30" s="122" t="s">
        <v>594</v>
      </c>
      <c r="F30" s="117" t="str">
        <f aca="false">Ein_Ausgänge!C10</f>
        <v>Kanal Analog 7  </v>
      </c>
    </row>
    <row r="31" customFormat="false" ht="14.25" hidden="false" customHeight="false" outlineLevel="0" collapsed="false">
      <c r="A31" s="9" t="n">
        <v>29</v>
      </c>
      <c r="B31" s="118"/>
      <c r="C31" s="121"/>
      <c r="D31" s="9" t="n">
        <v>74</v>
      </c>
      <c r="E31" s="122" t="s">
        <v>558</v>
      </c>
      <c r="F31" s="117" t="s">
        <v>559</v>
      </c>
    </row>
    <row r="32" customFormat="false" ht="14.25" hidden="false" customHeight="false" outlineLevel="0" collapsed="false">
      <c r="A32" s="9" t="n">
        <v>30</v>
      </c>
      <c r="B32" s="120" t="s">
        <v>595</v>
      </c>
      <c r="C32" s="117" t="str">
        <f aca="false">Ein_Ausgänge!I5</f>
        <v>Tank 1</v>
      </c>
      <c r="D32" s="9" t="n">
        <v>75</v>
      </c>
      <c r="E32" s="122" t="s">
        <v>596</v>
      </c>
      <c r="F32" s="117" t="str">
        <f aca="false">Ein_Ausgänge!C12</f>
        <v>Kanal Analog 9  </v>
      </c>
    </row>
    <row r="33" customFormat="false" ht="15" hidden="false" customHeight="true" outlineLevel="0" collapsed="false">
      <c r="A33" s="9" t="n">
        <v>31</v>
      </c>
      <c r="B33" s="118" t="s">
        <v>597</v>
      </c>
      <c r="C33" s="123" t="s">
        <v>598</v>
      </c>
      <c r="D33" s="9" t="n">
        <v>76</v>
      </c>
      <c r="E33" s="122" t="s">
        <v>599</v>
      </c>
      <c r="F33" s="117" t="str">
        <f aca="false">Ein_Ausgänge!C13</f>
        <v>Kanal Analog 10 </v>
      </c>
    </row>
    <row r="34" customFormat="false" ht="14.25" hidden="false" customHeight="false" outlineLevel="0" collapsed="false">
      <c r="A34" s="9" t="n">
        <v>32</v>
      </c>
      <c r="B34" s="118" t="s">
        <v>600</v>
      </c>
      <c r="C34" s="121"/>
      <c r="D34" s="117" t="n">
        <v>77</v>
      </c>
      <c r="E34" s="119" t="s">
        <v>558</v>
      </c>
      <c r="F34" s="117" t="s">
        <v>559</v>
      </c>
    </row>
    <row r="35" customFormat="false" ht="15" hidden="false" customHeight="false" outlineLevel="0" collapsed="false">
      <c r="A35" s="117" t="n">
        <v>33</v>
      </c>
      <c r="B35" s="125" t="s">
        <v>601</v>
      </c>
      <c r="C35" s="121"/>
      <c r="D35" s="9" t="n">
        <v>78</v>
      </c>
      <c r="E35" s="126" t="s">
        <v>602</v>
      </c>
      <c r="F35" s="117" t="str">
        <f aca="false">Ein_Ausgänge!C14</f>
        <v>Kanal Analog 11 </v>
      </c>
    </row>
    <row r="36" customFormat="false" ht="14.25" hidden="false" customHeight="false" outlineLevel="0" collapsed="false">
      <c r="A36" s="9" t="n">
        <v>34</v>
      </c>
      <c r="B36" s="118" t="s">
        <v>550</v>
      </c>
      <c r="C36" s="121"/>
      <c r="D36" s="9" t="n">
        <v>79</v>
      </c>
      <c r="E36" s="126" t="s">
        <v>603</v>
      </c>
      <c r="F36" s="117" t="str">
        <f aca="false">Ein_Ausgänge!C15</f>
        <v>Kanal Analog 12 </v>
      </c>
    </row>
    <row r="37" customFormat="false" ht="14.25" hidden="false" customHeight="false" outlineLevel="0" collapsed="false">
      <c r="A37" s="9" t="n">
        <v>35</v>
      </c>
      <c r="B37" s="118" t="s">
        <v>545</v>
      </c>
      <c r="C37" s="121"/>
      <c r="D37" s="9" t="n">
        <v>80</v>
      </c>
      <c r="E37" s="122" t="s">
        <v>558</v>
      </c>
      <c r="F37" s="117" t="s">
        <v>559</v>
      </c>
    </row>
    <row r="38" customFormat="false" ht="15" hidden="false" customHeight="false" outlineLevel="0" collapsed="false">
      <c r="A38" s="9" t="n">
        <v>36</v>
      </c>
      <c r="B38" s="125" t="s">
        <v>604</v>
      </c>
      <c r="C38" s="121"/>
      <c r="D38" s="9" t="n">
        <v>81</v>
      </c>
      <c r="E38" s="126" t="s">
        <v>605</v>
      </c>
      <c r="F38" s="117" t="str">
        <f aca="false">Ein_Ausgänge!C16</f>
        <v>Kanal Analog 13 </v>
      </c>
    </row>
    <row r="39" customFormat="false" ht="14.25" hidden="false" customHeight="false" outlineLevel="0" collapsed="false">
      <c r="A39" s="9" t="n">
        <v>37</v>
      </c>
      <c r="B39" s="118" t="s">
        <v>606</v>
      </c>
      <c r="C39" s="121" t="s">
        <v>607</v>
      </c>
      <c r="D39" s="9" t="n">
        <v>82</v>
      </c>
      <c r="E39" s="126" t="s">
        <v>608</v>
      </c>
      <c r="F39" s="117" t="str">
        <f aca="false">Ein_Ausgänge!C17</f>
        <v>Kanal Analog 14 </v>
      </c>
    </row>
    <row r="40" customFormat="false" ht="14.25" hidden="false" customHeight="false" outlineLevel="0" collapsed="false">
      <c r="A40" s="9" t="n">
        <v>38</v>
      </c>
      <c r="B40" s="118" t="s">
        <v>609</v>
      </c>
      <c r="C40" s="121" t="s">
        <v>610</v>
      </c>
      <c r="D40" s="117" t="n">
        <v>83</v>
      </c>
      <c r="E40" s="119" t="s">
        <v>558</v>
      </c>
      <c r="F40" s="117" t="s">
        <v>559</v>
      </c>
    </row>
    <row r="41" customFormat="false" ht="14.25" hidden="false" customHeight="false" outlineLevel="0" collapsed="false">
      <c r="A41" s="9"/>
      <c r="B41" s="118"/>
      <c r="C41" s="121"/>
      <c r="D41" s="9" t="n">
        <v>84</v>
      </c>
      <c r="E41" s="122" t="s">
        <v>611</v>
      </c>
      <c r="F41" s="117" t="str">
        <f aca="false">Ein_Ausgänge!C34</f>
        <v>Zähler 1</v>
      </c>
    </row>
    <row r="42" customFormat="false" ht="14.25" hidden="false" customHeight="false" outlineLevel="0" collapsed="false">
      <c r="A42" s="9"/>
      <c r="B42" s="118"/>
      <c r="C42" s="121"/>
      <c r="D42" s="9" t="n">
        <v>85</v>
      </c>
      <c r="E42" s="122" t="s">
        <v>612</v>
      </c>
      <c r="F42" s="117" t="str">
        <f aca="false">Ein_Ausgänge!C35</f>
        <v>Zähler 2</v>
      </c>
    </row>
    <row r="43" customFormat="false" ht="14.25" hidden="false" customHeight="false" outlineLevel="0" collapsed="false">
      <c r="A43" s="9"/>
      <c r="B43" s="118"/>
      <c r="C43" s="121"/>
      <c r="D43" s="9" t="n">
        <v>86</v>
      </c>
      <c r="E43" s="122" t="s">
        <v>550</v>
      </c>
      <c r="F43" s="117" t="s">
        <v>613</v>
      </c>
    </row>
    <row r="44" customFormat="false" ht="14.25" hidden="false" customHeight="false" outlineLevel="0" collapsed="false">
      <c r="A44" s="9"/>
      <c r="B44" s="118"/>
      <c r="C44" s="121"/>
      <c r="D44" s="9" t="n">
        <v>87</v>
      </c>
      <c r="E44" s="124" t="s">
        <v>614</v>
      </c>
      <c r="F44" s="117"/>
    </row>
    <row r="45" customFormat="false" ht="14.25" hidden="false" customHeight="false" outlineLevel="0" collapsed="false">
      <c r="A45" s="9"/>
      <c r="B45" s="118"/>
      <c r="C45" s="121"/>
      <c r="D45" s="9" t="n">
        <v>88</v>
      </c>
      <c r="E45" s="122" t="s">
        <v>550</v>
      </c>
      <c r="F45" s="117"/>
    </row>
    <row r="46" customFormat="false" ht="14.25" hidden="false" customHeight="false" outlineLevel="0" collapsed="false">
      <c r="A46" s="9"/>
      <c r="B46" s="118"/>
      <c r="C46" s="121"/>
      <c r="D46" s="117" t="n">
        <v>89</v>
      </c>
      <c r="E46" s="119" t="s">
        <v>615</v>
      </c>
      <c r="F46" s="117"/>
    </row>
    <row r="47" customFormat="false" ht="14.25" hidden="false" customHeight="false" outlineLevel="0" collapsed="false">
      <c r="A47" s="9"/>
      <c r="B47" s="118"/>
      <c r="C47" s="121"/>
      <c r="D47" s="9" t="n">
        <v>90</v>
      </c>
      <c r="E47" s="122" t="s">
        <v>616</v>
      </c>
      <c r="F47" s="117" t="s">
        <v>617</v>
      </c>
    </row>
    <row r="48" customFormat="false" ht="14.25" hidden="false" customHeight="false" outlineLevel="0" collapsed="false">
      <c r="A48" s="9"/>
      <c r="B48" s="118"/>
      <c r="C48" s="121"/>
      <c r="D48" s="9" t="n">
        <v>91</v>
      </c>
      <c r="E48" s="122" t="s">
        <v>618</v>
      </c>
      <c r="F48" s="117"/>
    </row>
    <row r="49" customFormat="false" ht="14.25" hidden="false" customHeight="false" outlineLevel="0" collapsed="false">
      <c r="A49" s="9"/>
      <c r="B49" s="118"/>
      <c r="C49" s="121"/>
      <c r="D49" s="9" t="n">
        <v>92</v>
      </c>
      <c r="E49" s="122" t="s">
        <v>619</v>
      </c>
      <c r="F49" s="117"/>
    </row>
    <row r="50" customFormat="false" ht="14.25" hidden="false" customHeight="false" outlineLevel="0" collapsed="false">
      <c r="A50" s="9"/>
      <c r="B50" s="118"/>
      <c r="C50" s="121"/>
      <c r="D50" s="9" t="n">
        <v>93</v>
      </c>
      <c r="E50" s="122" t="s">
        <v>620</v>
      </c>
      <c r="F50" s="117" t="s">
        <v>621</v>
      </c>
    </row>
    <row r="51" customFormat="false" ht="14.25" hidden="false" customHeight="false" outlineLevel="0" collapsed="false">
      <c r="A51" s="9"/>
      <c r="B51" s="118"/>
      <c r="C51" s="121"/>
      <c r="D51" s="9" t="n">
        <v>94</v>
      </c>
      <c r="E51" s="122" t="s">
        <v>622</v>
      </c>
      <c r="F51" s="117" t="s">
        <v>623</v>
      </c>
    </row>
    <row r="52" customFormat="false" ht="14.25" hidden="false" customHeight="false" outlineLevel="0" collapsed="false">
      <c r="A52" s="9"/>
      <c r="B52" s="118"/>
      <c r="C52" s="121"/>
      <c r="D52" s="117" t="n">
        <v>95</v>
      </c>
      <c r="E52" s="119" t="s">
        <v>558</v>
      </c>
      <c r="F52" s="117"/>
    </row>
    <row r="53" customFormat="false" ht="14.25" hidden="false" customHeight="false" outlineLevel="0" collapsed="false">
      <c r="A53" s="9"/>
      <c r="B53" s="118"/>
      <c r="C53" s="121"/>
      <c r="D53" s="9" t="n">
        <v>96</v>
      </c>
      <c r="E53" s="122" t="s">
        <v>550</v>
      </c>
      <c r="F53" s="117" t="s">
        <v>617</v>
      </c>
    </row>
    <row r="54" customFormat="false" ht="14.25" hidden="false" customHeight="false" outlineLevel="0" collapsed="false">
      <c r="A54" s="9"/>
      <c r="B54" s="118"/>
      <c r="C54" s="121"/>
      <c r="D54" s="9" t="n">
        <v>97</v>
      </c>
      <c r="E54" s="122" t="s">
        <v>624</v>
      </c>
      <c r="F54" s="117"/>
    </row>
    <row r="55" customFormat="false" ht="14.25" hidden="false" customHeight="false" outlineLevel="0" collapsed="false">
      <c r="A55" s="9"/>
      <c r="B55" s="118"/>
      <c r="C55" s="121"/>
      <c r="D55" s="9" t="n">
        <v>98</v>
      </c>
      <c r="E55" s="122" t="s">
        <v>625</v>
      </c>
      <c r="F55" s="117"/>
    </row>
    <row r="56" customFormat="false" ht="14.25" hidden="false" customHeight="false" outlineLevel="0" collapsed="false">
      <c r="A56" s="9"/>
      <c r="B56" s="118"/>
      <c r="C56" s="121"/>
      <c r="D56" s="9" t="n">
        <v>99</v>
      </c>
      <c r="E56" s="122" t="s">
        <v>626</v>
      </c>
      <c r="F56" s="117"/>
    </row>
    <row r="57" customFormat="false" ht="14.25" hidden="false" customHeight="false" outlineLevel="0" collapsed="false">
      <c r="A57" s="9"/>
      <c r="B57" s="118"/>
      <c r="C57" s="121"/>
      <c r="D57" s="9" t="n">
        <v>100</v>
      </c>
      <c r="E57" s="122" t="s">
        <v>550</v>
      </c>
      <c r="F57" s="117"/>
    </row>
    <row r="58" customFormat="false" ht="14.25" hidden="false" customHeight="false" outlineLevel="0" collapsed="false">
      <c r="B58" s="127"/>
      <c r="C58" s="100"/>
      <c r="D58" s="12"/>
      <c r="E58" s="127"/>
      <c r="F58" s="128"/>
    </row>
    <row r="59" customFormat="false" ht="14.25" hidden="false" customHeight="false" outlineLevel="0" collapsed="false">
      <c r="A59" s="12" t="s">
        <v>627</v>
      </c>
      <c r="B59" s="127"/>
      <c r="C59" s="100"/>
      <c r="D59" s="12"/>
      <c r="E59" s="127"/>
      <c r="F59" s="128"/>
    </row>
    <row r="60" customFormat="false" ht="14.25" hidden="false" customHeight="false" outlineLevel="0" collapsed="false">
      <c r="A60" s="12" t="s">
        <v>628</v>
      </c>
      <c r="B60" s="127"/>
      <c r="C60" s="100"/>
      <c r="D60" s="12"/>
      <c r="E60" s="127"/>
      <c r="F60" s="128"/>
    </row>
    <row r="61" customFormat="false" ht="14.25" hidden="false" customHeight="false" outlineLevel="0" collapsed="false">
      <c r="A61" s="12"/>
      <c r="B61" s="127"/>
      <c r="C61" s="100"/>
      <c r="D61" s="12"/>
      <c r="E61" s="127"/>
      <c r="F61" s="100"/>
    </row>
    <row r="62" customFormat="false" ht="14.25" hidden="false" customHeight="false" outlineLevel="0" collapsed="false">
      <c r="A62" s="12" t="s">
        <v>629</v>
      </c>
      <c r="B62" s="127"/>
      <c r="C62" s="100"/>
      <c r="D62" s="12"/>
      <c r="E62" s="127"/>
      <c r="F62" s="100"/>
    </row>
    <row r="63" customFormat="false" ht="14.25" hidden="false" customHeight="false" outlineLevel="0" collapsed="false">
      <c r="A63" s="129" t="s">
        <v>630</v>
      </c>
      <c r="B63" s="127"/>
      <c r="C63" s="100"/>
      <c r="D63" s="12"/>
      <c r="E63" s="127"/>
      <c r="F63" s="100"/>
    </row>
    <row r="64" customFormat="false" ht="14.25" hidden="false" customHeight="false" outlineLevel="0" collapsed="false">
      <c r="A64" s="12"/>
      <c r="B64" s="127"/>
      <c r="C64" s="100"/>
      <c r="D64" s="12"/>
      <c r="E64" s="127"/>
      <c r="F64" s="100"/>
    </row>
    <row r="65" customFormat="false" ht="14.25" hidden="false" customHeight="false" outlineLevel="0" collapsed="false">
      <c r="A65" s="12"/>
      <c r="B65" s="127"/>
      <c r="C65" s="100"/>
      <c r="D65" s="12"/>
      <c r="E65" s="127"/>
      <c r="F65" s="100"/>
    </row>
    <row r="66" customFormat="false" ht="14.25" hidden="false" customHeight="false" outlineLevel="0" collapsed="false">
      <c r="A66" s="12"/>
      <c r="B66" s="127"/>
      <c r="C66" s="100"/>
      <c r="D66" s="12"/>
      <c r="E66" s="127"/>
      <c r="F66" s="100"/>
    </row>
    <row r="67" customFormat="false" ht="14.25" hidden="false" customHeight="false" outlineLevel="0" collapsed="false">
      <c r="A67" s="12"/>
      <c r="B67" s="127"/>
      <c r="C67" s="100"/>
      <c r="D67" s="12"/>
      <c r="E67" s="127"/>
      <c r="F67" s="100"/>
    </row>
    <row r="68" customFormat="false" ht="14.25" hidden="false" customHeight="false" outlineLevel="0" collapsed="false">
      <c r="A68" s="12"/>
      <c r="B68" s="127"/>
      <c r="C68" s="100"/>
      <c r="D68" s="12"/>
      <c r="E68" s="127"/>
      <c r="F68" s="1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1T06:55:27Z</dcterms:created>
  <dc:creator>Schranne</dc:creator>
  <dc:description/>
  <dc:language>en-US</dc:language>
  <cp:lastModifiedBy>ST</cp:lastModifiedBy>
  <cp:lastPrinted>2013-08-26T09:00:14Z</cp:lastPrinted>
  <dcterms:modified xsi:type="dcterms:W3CDTF">2016-12-18T20:35:53Z</dcterms:modified>
  <cp:revision>0</cp:revision>
  <dc:subject/>
  <dc:title/>
</cp:coreProperties>
</file>