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t xml:space="preserve">Projektierungsblatt</t>
  </si>
  <si>
    <t xml:space="preserve">Standard: Wartezeit</t>
  </si>
  <si>
    <t xml:space="preserve">0=Weiter Ist&gt;Soll; 1=Relais 1 ein Ist&lt;Soll; 8=Alarm + Bedi-Quit; 10=Weiter Ist&lt;Soll; 11=Relais 1 ein Ist&gt;Soll; 12=Relais 2 etc</t>
  </si>
  <si>
    <t xml:space="preserve">Standard:         Temperatur-Regelung</t>
  </si>
  <si>
    <t xml:space="preserve">0=Weiter Ist&gt;Soll; 1=Relais 1 ein Ist&lt;Soll; 8=Alarm + Bedi-Quit; 10=Weiter Ist&lt;Soll; 11=Relais 1 ein Ist&gt;Soll</t>
  </si>
  <si>
    <t xml:space="preserve">Standard:         Überwachungszeit</t>
  </si>
  <si>
    <t xml:space="preserve">0=Weiter Ist&gt;Soll; 1=Relais 1 ein Ist&lt;Soll; 9=Üverwachungszeit; 10=Weiter Ist&lt;Soll; 11=Relais 1 ein Ist&gt;Soll</t>
  </si>
  <si>
    <t xml:space="preserve">Standard: 12V Ausgang</t>
  </si>
  <si>
    <t xml:space="preserve">Standard: 12V/220V Ausgang auf</t>
  </si>
  <si>
    <t xml:space="preserve">Standard: 12V/220V Ausgang zu oder normal</t>
  </si>
  <si>
    <t xml:space="preserve">Standard: 12V/220V Heizgerät auf</t>
  </si>
  <si>
    <t xml:space="preserve">Standard: 12V/220V Heizgerät zu</t>
  </si>
  <si>
    <t xml:space="preserve">Standard: 12V/220V Rührwerk</t>
  </si>
  <si>
    <t xml:space="preserve">Standard: Hupe</t>
  </si>
  <si>
    <t xml:space="preserve">Parameter-Nr</t>
  </si>
  <si>
    <r>
      <rPr>
        <b val="true"/>
        <sz val="10"/>
        <rFont val="Arial"/>
        <family val="2"/>
      </rPr>
      <t xml:space="preserve">Scan</t>
    </r>
    <r>
      <rPr>
        <sz val="10"/>
        <rFont val="Arial"/>
        <family val="2"/>
      </rPr>
      <t xml:space="preserve"> = Mitschreiben der Meßwerte;                Alarm = Meldung bei Differenz Soll/Ist zu groß; </t>
    </r>
  </si>
  <si>
    <r>
      <rPr>
        <b val="true"/>
        <sz val="10"/>
        <rFont val="Arial"/>
        <family val="2"/>
      </rPr>
      <t xml:space="preserve">Ausgang Typ</t>
    </r>
    <r>
      <rPr>
        <sz val="10"/>
        <rFont val="Arial"/>
        <family val="0"/>
      </rPr>
      <t xml:space="preserve">               0=ohne Rückm         1=auf/zu                     2=mit Taktung                     3=mit Rückm.                 4=NO-Ventil</t>
    </r>
  </si>
  <si>
    <t xml:space="preserve">Schritt</t>
  </si>
  <si>
    <t xml:space="preserve">Name</t>
  </si>
  <si>
    <t xml:space="preserve">M 1 Set</t>
  </si>
  <si>
    <t xml:space="preserve">Typ</t>
  </si>
  <si>
    <t xml:space="preserve">M 2 Set</t>
  </si>
  <si>
    <t xml:space="preserve">M 3 Set</t>
  </si>
  <si>
    <t xml:space="preserve">M 4 Set</t>
  </si>
  <si>
    <t xml:space="preserve">M 5 Set</t>
  </si>
  <si>
    <t xml:space="preserve">M 6 Set</t>
  </si>
  <si>
    <t xml:space="preserve">M 7 Set</t>
  </si>
  <si>
    <t xml:space="preserve">M 8 Se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6</t>
  </si>
  <si>
    <t xml:space="preserve">Hysterese</t>
  </si>
  <si>
    <t xml:space="preserve">1</t>
  </si>
  <si>
    <t xml:space="preserve">Regler</t>
  </si>
  <si>
    <t xml:space="preserve">2</t>
  </si>
  <si>
    <t xml:space="preserve">7</t>
  </si>
  <si>
    <t xml:space="preserve">Taktung Ausg</t>
  </si>
  <si>
    <t xml:space="preserve">3</t>
  </si>
  <si>
    <t xml:space="preserve">8</t>
  </si>
  <si>
    <t xml:space="preserve">Scan-Time</t>
  </si>
  <si>
    <t xml:space="preserve">4</t>
  </si>
  <si>
    <t xml:space="preserve">9</t>
  </si>
  <si>
    <t xml:space="preserve">Scan Sensor 1</t>
  </si>
  <si>
    <t xml:space="preserve">5</t>
  </si>
  <si>
    <t xml:space="preserve">10</t>
  </si>
  <si>
    <t xml:space="preserve">Scan Sensor 2</t>
  </si>
  <si>
    <t xml:space="preserve">11</t>
  </si>
  <si>
    <t xml:space="preserve">Scan Sensor 3</t>
  </si>
  <si>
    <t xml:space="preserve">12</t>
  </si>
  <si>
    <t xml:space="preserve">Scan Sensor 4</t>
  </si>
  <si>
    <t xml:space="preserve">13</t>
  </si>
  <si>
    <t xml:space="preserve">Scan Sensor 5</t>
  </si>
  <si>
    <t xml:space="preserve">14</t>
  </si>
  <si>
    <t xml:space="preserve">Scan Sensor 6</t>
  </si>
  <si>
    <t xml:space="preserve">15</t>
  </si>
  <si>
    <t xml:space="preserve">Scan Sensor 7</t>
  </si>
  <si>
    <t xml:space="preserve">16</t>
  </si>
  <si>
    <t xml:space="preserve">Scan Sensor 8</t>
  </si>
  <si>
    <t xml:space="preserve">17</t>
  </si>
  <si>
    <t xml:space="preserve">Telefon-Nr</t>
  </si>
  <si>
    <t xml:space="preserve">18</t>
  </si>
  <si>
    <t xml:space="preserve">Soll/Ist-Alarm M1</t>
  </si>
  <si>
    <t xml:space="preserve">19</t>
  </si>
  <si>
    <t xml:space="preserve">Soll/Ist-Alarm M2</t>
  </si>
  <si>
    <t xml:space="preserve">20</t>
  </si>
  <si>
    <t xml:space="preserve">Soll/Ist-Alarm M3</t>
  </si>
  <si>
    <t xml:space="preserve">21</t>
  </si>
  <si>
    <t xml:space="preserve">Soll/Ist-Alarm M4</t>
  </si>
  <si>
    <t xml:space="preserve">22</t>
  </si>
  <si>
    <t xml:space="preserve">Soll/Ist-Alarm M5</t>
  </si>
  <si>
    <t xml:space="preserve">23</t>
  </si>
  <si>
    <t xml:space="preserve">Soll/Ist-Alarm M6</t>
  </si>
  <si>
    <t xml:space="preserve">24</t>
  </si>
  <si>
    <t xml:space="preserve">Soll/Ist-Alarm M7</t>
  </si>
  <si>
    <t xml:space="preserve">25</t>
  </si>
  <si>
    <t xml:space="preserve">Soll/Ist-Alarm M8</t>
  </si>
  <si>
    <t xml:space="preserve">26</t>
  </si>
  <si>
    <t xml:space="preserve">Ausg.1 Typ</t>
  </si>
  <si>
    <t xml:space="preserve">27</t>
  </si>
  <si>
    <t xml:space="preserve">Ausg.2 Typ</t>
  </si>
  <si>
    <t xml:space="preserve">28</t>
  </si>
  <si>
    <t xml:space="preserve">Ausg.3 Typ</t>
  </si>
  <si>
    <t xml:space="preserve">29</t>
  </si>
  <si>
    <t xml:space="preserve">Ausg.4 Typ</t>
  </si>
  <si>
    <t xml:space="preserve">30</t>
  </si>
  <si>
    <t xml:space="preserve">Ausg.5 Typ</t>
  </si>
  <si>
    <t xml:space="preserve">31</t>
  </si>
  <si>
    <t xml:space="preserve">Ausg.6 Typ</t>
  </si>
  <si>
    <t xml:space="preserve">32</t>
  </si>
  <si>
    <t xml:space="preserve">Ausg.7 Typ</t>
  </si>
  <si>
    <t xml:space="preserve">33</t>
  </si>
  <si>
    <t xml:space="preserve">Ausg.8 Typ</t>
  </si>
  <si>
    <t xml:space="preserve">34</t>
  </si>
  <si>
    <t xml:space="preserve">Reset Daten</t>
  </si>
  <si>
    <t xml:space="preserve">35</t>
  </si>
  <si>
    <t xml:space="preserve">Verriegelung 1</t>
  </si>
  <si>
    <t xml:space="preserve">36</t>
  </si>
  <si>
    <t xml:space="preserve">Verriegelung 2</t>
  </si>
  <si>
    <t xml:space="preserve">37</t>
  </si>
  <si>
    <t xml:space="preserve">Verriegelung 3</t>
  </si>
  <si>
    <t xml:space="preserve">38</t>
  </si>
  <si>
    <t xml:space="preserve">Verriegelung 4</t>
  </si>
  <si>
    <t xml:space="preserve">39</t>
  </si>
  <si>
    <t xml:space="preserve">Verriegelung 5</t>
  </si>
  <si>
    <t xml:space="preserve">40</t>
  </si>
  <si>
    <t xml:space="preserve">Verriegelung 6</t>
  </si>
  <si>
    <t xml:space="preserve">41</t>
  </si>
  <si>
    <t xml:space="preserve">Verzög. ein R1</t>
  </si>
  <si>
    <t xml:space="preserve">42</t>
  </si>
  <si>
    <t xml:space="preserve">Verzög. ein R2</t>
  </si>
  <si>
    <t xml:space="preserve">43</t>
  </si>
  <si>
    <t xml:space="preserve">Verzög. ein R3</t>
  </si>
  <si>
    <t xml:space="preserve">44</t>
  </si>
  <si>
    <t xml:space="preserve">Verzög. ein R4</t>
  </si>
  <si>
    <t xml:space="preserve">45</t>
  </si>
  <si>
    <t xml:space="preserve">Verzög. ein R5</t>
  </si>
  <si>
    <t xml:space="preserve">46</t>
  </si>
  <si>
    <t xml:space="preserve">Verzög. ein R6</t>
  </si>
  <si>
    <t xml:space="preserve">47</t>
  </si>
  <si>
    <t xml:space="preserve">Verzög. ein R7</t>
  </si>
  <si>
    <t xml:space="preserve">48</t>
  </si>
  <si>
    <t xml:space="preserve">Verzög. aus R1</t>
  </si>
  <si>
    <t xml:space="preserve">49</t>
  </si>
  <si>
    <t xml:space="preserve">Verzög. aus R2</t>
  </si>
  <si>
    <t xml:space="preserve">50</t>
  </si>
  <si>
    <t xml:space="preserve">Verzög. aus R3</t>
  </si>
  <si>
    <t xml:space="preserve">51</t>
  </si>
  <si>
    <t xml:space="preserve">Verzög. aus R4</t>
  </si>
  <si>
    <t xml:space="preserve">52</t>
  </si>
  <si>
    <t xml:space="preserve">Verzög. aus R5</t>
  </si>
  <si>
    <t xml:space="preserve">53</t>
  </si>
  <si>
    <t xml:space="preserve">Verzög. aus R6</t>
  </si>
  <si>
    <t xml:space="preserve">54</t>
  </si>
  <si>
    <t xml:space="preserve">Verzög. aus R7</t>
  </si>
  <si>
    <t xml:space="preserve">55</t>
  </si>
  <si>
    <t xml:space="preserve">Receive SMS</t>
  </si>
  <si>
    <t xml:space="preserve">Anmerkungen: Bei Zeit: Eingabe Wert 0-700 dann Zeit in Minuten; Eingabe Wert 701-800 dann Zeit in Sekunden. Beispiel 730 entspricht 30 sec.  Eingabe Wert 801-900 dann Zeit in Stunden. Eingabe Wert 901-999 dann Zeit in Tagen. </t>
  </si>
  <si>
    <t xml:space="preserve">Sensor 1</t>
  </si>
  <si>
    <t xml:space="preserve">Sensor 5</t>
  </si>
  <si>
    <t xml:space="preserve">Ausgang 1</t>
  </si>
  <si>
    <t xml:space="preserve">Ausgang 5</t>
  </si>
  <si>
    <t xml:space="preserve">56-80</t>
  </si>
  <si>
    <t xml:space="preserve">Korrektur Messg.1</t>
  </si>
  <si>
    <t xml:space="preserve">Sensor 2</t>
  </si>
  <si>
    <t xml:space="preserve">Sensor 6</t>
  </si>
  <si>
    <t xml:space="preserve">Ausgang 2</t>
  </si>
  <si>
    <t xml:space="preserve">Ausgang 6</t>
  </si>
  <si>
    <t xml:space="preserve">Sensor 3</t>
  </si>
  <si>
    <t xml:space="preserve">Sensor 7</t>
  </si>
  <si>
    <t xml:space="preserve">Ausgang 3</t>
  </si>
  <si>
    <t xml:space="preserve">Ausgang 7</t>
  </si>
  <si>
    <t xml:space="preserve">Sensor 4</t>
  </si>
  <si>
    <t xml:space="preserve">Sensor 8</t>
  </si>
  <si>
    <t xml:space="preserve">Ausgang 4</t>
  </si>
  <si>
    <t xml:space="preserve">Ausgang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B24" activeCellId="0" sqref="A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6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8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11" min="9" style="0" width="7.7"/>
    <col collapsed="false" customWidth="true" hidden="false" outlineLevel="0" max="12" min="12" style="0" width="7.85"/>
    <col collapsed="false" customWidth="true" hidden="false" outlineLevel="0" max="13" min="13" style="0" width="8.41"/>
    <col collapsed="false" customWidth="true" hidden="false" outlineLevel="0" max="14" min="14" style="0" width="9.85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3.99"/>
    <col collapsed="false" customWidth="true" hidden="false" outlineLevel="0" max="20" min="20" style="0" width="4.7"/>
    <col collapsed="false" customWidth="true" hidden="false" outlineLevel="0" max="21" min="21" style="0" width="4.41"/>
    <col collapsed="false" customWidth="true" hidden="false" outlineLevel="0" max="22" min="22" style="0" width="3.99"/>
    <col collapsed="false" customWidth="true" hidden="false" outlineLevel="0" max="24" min="23" style="0" width="4.41"/>
    <col collapsed="false" customWidth="true" hidden="false" outlineLevel="0" max="25" min="25" style="0" width="3.99"/>
    <col collapsed="false" customWidth="true" hidden="false" outlineLevel="0" max="27" min="26" style="0" width="3.56"/>
    <col collapsed="false" customWidth="true" hidden="false" outlineLevel="0" max="28" min="28" style="0" width="15.13"/>
    <col collapsed="false" customWidth="true" hidden="false" outlineLevel="0" max="29" min="29" style="0" width="13.99"/>
  </cols>
  <sheetData>
    <row r="2" customFormat="false" ht="16.5" hidden="false" customHeight="false" outlineLevel="0" collapsed="false">
      <c r="A2" s="1" t="s">
        <v>0</v>
      </c>
    </row>
    <row r="3" customFormat="false" ht="117.75" hidden="false" customHeight="true" outlineLevel="0" collapsed="false">
      <c r="A3" s="2"/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4"/>
      <c r="J3" s="3" t="s">
        <v>4</v>
      </c>
      <c r="K3" s="4"/>
      <c r="L3" s="3" t="s">
        <v>4</v>
      </c>
      <c r="M3" s="4"/>
      <c r="N3" s="3" t="s">
        <v>4</v>
      </c>
      <c r="O3" s="4"/>
      <c r="P3" s="3" t="s">
        <v>4</v>
      </c>
      <c r="Q3" s="4"/>
      <c r="R3" s="3" t="s">
        <v>4</v>
      </c>
      <c r="S3" s="3" t="s">
        <v>7</v>
      </c>
      <c r="T3" s="3" t="s">
        <v>7</v>
      </c>
      <c r="U3" s="3" t="s">
        <v>8</v>
      </c>
      <c r="V3" s="3" t="s">
        <v>9</v>
      </c>
      <c r="W3" s="3" t="s">
        <v>10</v>
      </c>
      <c r="X3" s="3" t="s">
        <v>11</v>
      </c>
      <c r="Y3" s="3" t="s">
        <v>12</v>
      </c>
      <c r="Z3" s="3" t="s">
        <v>13</v>
      </c>
      <c r="AA3" s="5" t="s">
        <v>14</v>
      </c>
      <c r="AB3" s="6" t="s">
        <v>15</v>
      </c>
      <c r="AC3" s="7" t="s">
        <v>16</v>
      </c>
    </row>
    <row r="4" customFormat="false" ht="12.75" hidden="false" customHeight="false" outlineLevel="0" collapsed="false">
      <c r="A4" s="8" t="s">
        <v>17</v>
      </c>
      <c r="B4" s="9" t="s">
        <v>18</v>
      </c>
      <c r="C4" s="8" t="s">
        <v>19</v>
      </c>
      <c r="D4" s="8" t="s">
        <v>20</v>
      </c>
      <c r="E4" s="8" t="s">
        <v>21</v>
      </c>
      <c r="F4" s="8" t="s">
        <v>20</v>
      </c>
      <c r="G4" s="8" t="s">
        <v>22</v>
      </c>
      <c r="H4" s="8" t="s">
        <v>20</v>
      </c>
      <c r="I4" s="8" t="s">
        <v>23</v>
      </c>
      <c r="J4" s="8" t="s">
        <v>20</v>
      </c>
      <c r="K4" s="8" t="s">
        <v>24</v>
      </c>
      <c r="L4" s="8" t="s">
        <v>20</v>
      </c>
      <c r="M4" s="8" t="s">
        <v>25</v>
      </c>
      <c r="N4" s="8" t="s">
        <v>20</v>
      </c>
      <c r="O4" s="8" t="s">
        <v>26</v>
      </c>
      <c r="P4" s="8" t="s">
        <v>20</v>
      </c>
      <c r="Q4" s="8" t="s">
        <v>27</v>
      </c>
      <c r="R4" s="8" t="s">
        <v>20</v>
      </c>
      <c r="S4" s="8" t="s">
        <v>28</v>
      </c>
      <c r="T4" s="8" t="s">
        <v>29</v>
      </c>
      <c r="U4" s="8" t="s">
        <v>30</v>
      </c>
      <c r="V4" s="8" t="s">
        <v>31</v>
      </c>
      <c r="W4" s="8" t="s">
        <v>32</v>
      </c>
      <c r="X4" s="8" t="s">
        <v>33</v>
      </c>
      <c r="Y4" s="8" t="s">
        <v>34</v>
      </c>
      <c r="Z4" s="10" t="s">
        <v>35</v>
      </c>
      <c r="AA4" s="11" t="s">
        <v>36</v>
      </c>
      <c r="AB4" s="12" t="s">
        <v>37</v>
      </c>
      <c r="AC4" s="13"/>
    </row>
    <row r="5" customFormat="false" ht="12.75" hidden="false" customHeight="false" outlineLevel="0" collapsed="false">
      <c r="A5" s="14" t="s">
        <v>38</v>
      </c>
      <c r="B5" s="1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6"/>
      <c r="AA5" s="17"/>
      <c r="AB5" s="12" t="s">
        <v>39</v>
      </c>
      <c r="AC5" s="13"/>
    </row>
    <row r="6" customFormat="false" ht="12.75" hidden="false" customHeight="false" outlineLevel="0" collapsed="false">
      <c r="A6" s="14" t="s">
        <v>40</v>
      </c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7" t="s">
        <v>41</v>
      </c>
      <c r="AB6" s="12" t="s">
        <v>42</v>
      </c>
      <c r="AC6" s="13"/>
    </row>
    <row r="7" customFormat="false" ht="12.75" hidden="false" customHeight="false" outlineLevel="0" collapsed="false">
      <c r="A7" s="14" t="s">
        <v>43</v>
      </c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6"/>
      <c r="AA7" s="17" t="s">
        <v>44</v>
      </c>
      <c r="AB7" s="12" t="s">
        <v>45</v>
      </c>
      <c r="AC7" s="13"/>
    </row>
    <row r="8" customFormat="false" ht="12.75" hidden="false" customHeight="false" outlineLevel="0" collapsed="false">
      <c r="A8" s="14" t="s">
        <v>46</v>
      </c>
      <c r="B8" s="15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6"/>
      <c r="AA8" s="17" t="s">
        <v>47</v>
      </c>
      <c r="AB8" s="18" t="s">
        <v>48</v>
      </c>
      <c r="AC8" s="13"/>
    </row>
    <row r="9" customFormat="false" ht="12.75" hidden="false" customHeight="false" outlineLevel="0" collapsed="false">
      <c r="A9" s="14" t="s">
        <v>49</v>
      </c>
      <c r="B9" s="15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6"/>
      <c r="AA9" s="17" t="s">
        <v>50</v>
      </c>
      <c r="AB9" s="18" t="s">
        <v>51</v>
      </c>
      <c r="AC9" s="13"/>
    </row>
    <row r="10" customFormat="false" ht="12.75" hidden="false" customHeight="false" outlineLevel="0" collapsed="false">
      <c r="A10" s="14" t="s">
        <v>36</v>
      </c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6"/>
      <c r="AA10" s="17" t="s">
        <v>52</v>
      </c>
      <c r="AB10" s="18" t="s">
        <v>53</v>
      </c>
      <c r="AC10" s="13"/>
    </row>
    <row r="11" customFormat="false" ht="12.75" hidden="false" customHeight="false" outlineLevel="0" collapsed="false">
      <c r="A11" s="14" t="s">
        <v>41</v>
      </c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6"/>
      <c r="AA11" s="17" t="s">
        <v>54</v>
      </c>
      <c r="AB11" s="18" t="s">
        <v>55</v>
      </c>
      <c r="AC11" s="13"/>
    </row>
    <row r="12" customFormat="false" ht="12.75" hidden="false" customHeight="false" outlineLevel="0" collapsed="false">
      <c r="A12" s="14" t="s">
        <v>44</v>
      </c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6"/>
      <c r="AA12" s="17" t="s">
        <v>56</v>
      </c>
      <c r="AB12" s="18" t="s">
        <v>57</v>
      </c>
      <c r="AC12" s="13"/>
    </row>
    <row r="13" customFormat="false" ht="12.75" hidden="false" customHeight="false" outlineLevel="0" collapsed="false">
      <c r="A13" s="14" t="s">
        <v>47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6"/>
      <c r="AA13" s="17" t="s">
        <v>58</v>
      </c>
      <c r="AB13" s="18" t="s">
        <v>59</v>
      </c>
      <c r="AC13" s="13"/>
    </row>
    <row r="14" customFormat="false" ht="12.75" hidden="false" customHeight="false" outlineLevel="0" collapsed="false">
      <c r="A14" s="14" t="s">
        <v>50</v>
      </c>
      <c r="B14" s="15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6"/>
      <c r="AA14" s="17" t="s">
        <v>60</v>
      </c>
      <c r="AB14" s="18" t="s">
        <v>61</v>
      </c>
      <c r="AC14" s="13"/>
    </row>
    <row r="15" customFormat="false" ht="12.75" hidden="false" customHeight="false" outlineLevel="0" collapsed="false">
      <c r="A15" s="14" t="s">
        <v>52</v>
      </c>
      <c r="B15" s="15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6"/>
      <c r="AA15" s="17" t="s">
        <v>62</v>
      </c>
      <c r="AB15" s="18" t="s">
        <v>63</v>
      </c>
      <c r="AC15" s="13"/>
    </row>
    <row r="16" customFormat="false" ht="12.75" hidden="false" customHeight="false" outlineLevel="0" collapsed="false">
      <c r="A16" s="14" t="s">
        <v>54</v>
      </c>
      <c r="B16" s="15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6"/>
      <c r="AA16" s="17" t="s">
        <v>64</v>
      </c>
      <c r="AB16" s="18" t="s">
        <v>65</v>
      </c>
      <c r="AC16" s="13"/>
    </row>
    <row r="17" customFormat="false" ht="12.75" hidden="false" customHeight="false" outlineLevel="0" collapsed="false">
      <c r="A17" s="14" t="s">
        <v>56</v>
      </c>
      <c r="B17" s="15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6"/>
      <c r="AA17" s="17" t="s">
        <v>66</v>
      </c>
      <c r="AB17" s="18" t="s">
        <v>67</v>
      </c>
      <c r="AC17" s="13"/>
    </row>
    <row r="18" customFormat="false" ht="12.75" hidden="false" customHeight="false" outlineLevel="0" collapsed="false">
      <c r="A18" s="14" t="s">
        <v>58</v>
      </c>
      <c r="B18" s="15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6"/>
      <c r="AA18" s="17" t="s">
        <v>68</v>
      </c>
      <c r="AB18" s="18" t="s">
        <v>69</v>
      </c>
      <c r="AC18" s="13"/>
    </row>
    <row r="19" customFormat="false" ht="12.75" hidden="false" customHeight="false" outlineLevel="0" collapsed="false">
      <c r="A19" s="14" t="s">
        <v>60</v>
      </c>
      <c r="B19" s="15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6"/>
      <c r="AA19" s="17" t="s">
        <v>70</v>
      </c>
      <c r="AB19" s="18" t="s">
        <v>71</v>
      </c>
      <c r="AC19" s="13"/>
    </row>
    <row r="20" customFormat="false" ht="12.75" hidden="false" customHeight="false" outlineLevel="0" collapsed="false">
      <c r="A20" s="14" t="s">
        <v>62</v>
      </c>
      <c r="B20" s="15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6"/>
      <c r="AA20" s="17" t="s">
        <v>72</v>
      </c>
      <c r="AB20" s="18" t="s">
        <v>73</v>
      </c>
      <c r="AC20" s="13"/>
    </row>
    <row r="21" customFormat="false" ht="12.75" hidden="false" customHeight="false" outlineLevel="0" collapsed="false">
      <c r="A21" s="14" t="s">
        <v>64</v>
      </c>
      <c r="B21" s="15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6"/>
      <c r="AA21" s="17" t="s">
        <v>74</v>
      </c>
      <c r="AB21" s="18" t="s">
        <v>75</v>
      </c>
      <c r="AC21" s="13"/>
    </row>
    <row r="22" customFormat="false" ht="12.75" hidden="false" customHeight="false" outlineLevel="0" collapsed="false">
      <c r="A22" s="14" t="s">
        <v>66</v>
      </c>
      <c r="B22" s="15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6"/>
      <c r="AA22" s="17" t="s">
        <v>76</v>
      </c>
      <c r="AB22" s="18" t="s">
        <v>77</v>
      </c>
      <c r="AC22" s="13"/>
    </row>
    <row r="23" customFormat="false" ht="12.75" hidden="false" customHeight="false" outlineLevel="0" collapsed="false">
      <c r="A23" s="14" t="s">
        <v>68</v>
      </c>
      <c r="B23" s="15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6"/>
      <c r="AA23" s="17" t="s">
        <v>78</v>
      </c>
      <c r="AB23" s="18" t="s">
        <v>79</v>
      </c>
      <c r="AC23" s="13"/>
    </row>
    <row r="24" customFormat="false" ht="12.75" hidden="false" customHeight="false" outlineLevel="0" collapsed="false">
      <c r="A24" s="14" t="s">
        <v>70</v>
      </c>
      <c r="B24" s="15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6"/>
      <c r="AA24" s="17" t="s">
        <v>80</v>
      </c>
      <c r="AB24" s="18" t="s">
        <v>81</v>
      </c>
      <c r="AC24" s="13"/>
    </row>
    <row r="25" customFormat="false" ht="12.75" hidden="false" customHeight="false" outlineLevel="0" collapsed="false">
      <c r="A25" s="14" t="s">
        <v>72</v>
      </c>
      <c r="B25" s="15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6"/>
      <c r="AA25" s="17" t="s">
        <v>82</v>
      </c>
      <c r="AB25" s="18" t="s">
        <v>83</v>
      </c>
      <c r="AC25" s="13"/>
    </row>
    <row r="26" customFormat="false" ht="12.75" hidden="false" customHeight="false" outlineLevel="0" collapsed="false">
      <c r="A26" s="14" t="s">
        <v>74</v>
      </c>
      <c r="B26" s="15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6"/>
      <c r="AA26" s="17" t="s">
        <v>84</v>
      </c>
      <c r="AB26" s="18" t="s">
        <v>85</v>
      </c>
      <c r="AC26" s="13"/>
    </row>
    <row r="27" customFormat="false" ht="12.75" hidden="false" customHeight="false" outlineLevel="0" collapsed="false">
      <c r="A27" s="14" t="s">
        <v>76</v>
      </c>
      <c r="B27" s="15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6"/>
      <c r="AA27" s="17" t="s">
        <v>86</v>
      </c>
      <c r="AB27" s="18" t="s">
        <v>87</v>
      </c>
      <c r="AC27" s="13"/>
    </row>
    <row r="28" customFormat="false" ht="12.75" hidden="false" customHeight="false" outlineLevel="0" collapsed="false">
      <c r="A28" s="14" t="s">
        <v>78</v>
      </c>
      <c r="B28" s="15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6"/>
      <c r="AA28" s="17" t="s">
        <v>88</v>
      </c>
      <c r="AB28" s="18" t="s">
        <v>89</v>
      </c>
      <c r="AC28" s="13"/>
    </row>
    <row r="29" customFormat="false" ht="12.75" hidden="false" customHeight="false" outlineLevel="0" collapsed="false">
      <c r="A29" s="14" t="s">
        <v>80</v>
      </c>
      <c r="B29" s="15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6"/>
      <c r="AA29" s="17" t="s">
        <v>90</v>
      </c>
      <c r="AB29" s="18" t="s">
        <v>91</v>
      </c>
      <c r="AC29" s="13"/>
    </row>
    <row r="30" customFormat="false" ht="12.75" hidden="false" customHeight="false" outlineLevel="0" collapsed="false">
      <c r="A30" s="14" t="s">
        <v>82</v>
      </c>
      <c r="B30" s="15"/>
      <c r="C30" s="14"/>
      <c r="D30" s="14"/>
      <c r="E30" s="14"/>
      <c r="F30" s="14"/>
      <c r="G30" s="14"/>
      <c r="H30" s="14"/>
      <c r="I30" s="14"/>
      <c r="J30" s="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6"/>
      <c r="AA30" s="17" t="s">
        <v>92</v>
      </c>
      <c r="AB30" s="18" t="s">
        <v>93</v>
      </c>
      <c r="AC30" s="13"/>
    </row>
    <row r="31" customFormat="false" ht="12.75" hidden="false" customHeight="false" outlineLevel="0" collapsed="false">
      <c r="A31" s="14" t="s">
        <v>84</v>
      </c>
      <c r="B31" s="15"/>
      <c r="C31" s="14"/>
      <c r="D31" s="14"/>
      <c r="E31" s="14"/>
      <c r="F31" s="14"/>
      <c r="G31" s="14"/>
      <c r="H31" s="14"/>
      <c r="I31" s="14"/>
      <c r="J31" s="14"/>
      <c r="K31" s="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6"/>
      <c r="AA31" s="17" t="s">
        <v>94</v>
      </c>
      <c r="AB31" s="18" t="s">
        <v>95</v>
      </c>
      <c r="AC31" s="13"/>
    </row>
    <row r="32" customFormat="false" ht="13.5" hidden="false" customHeight="false" outlineLevel="0" collapsed="false">
      <c r="A32" s="14" t="s">
        <v>86</v>
      </c>
      <c r="B32" s="15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6"/>
      <c r="AA32" s="19" t="s">
        <v>96</v>
      </c>
      <c r="AB32" s="20" t="s">
        <v>97</v>
      </c>
      <c r="AC32" s="21"/>
    </row>
    <row r="33" customFormat="false" ht="12.75" hidden="false" customHeight="false" outlineLevel="0" collapsed="false">
      <c r="A33" s="14" t="s">
        <v>88</v>
      </c>
      <c r="B33" s="15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22" t="s">
        <v>98</v>
      </c>
      <c r="AB33" s="23" t="s">
        <v>99</v>
      </c>
      <c r="AC33" s="24"/>
    </row>
    <row r="34" customFormat="false" ht="12.75" hidden="false" customHeight="false" outlineLevel="0" collapsed="false">
      <c r="A34" s="14" t="s">
        <v>90</v>
      </c>
      <c r="B34" s="15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 t="s">
        <v>100</v>
      </c>
      <c r="AB34" s="12" t="s">
        <v>101</v>
      </c>
      <c r="AC34" s="18"/>
    </row>
    <row r="35" customFormat="false" ht="12.75" hidden="false" customHeight="false" outlineLevel="0" collapsed="false">
      <c r="A35" s="14" t="s">
        <v>92</v>
      </c>
      <c r="B35" s="15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22" t="s">
        <v>102</v>
      </c>
      <c r="AB35" s="12" t="s">
        <v>103</v>
      </c>
      <c r="AC35" s="18"/>
    </row>
    <row r="36" customFormat="false" ht="12.75" hidden="false" customHeight="false" outlineLevel="0" collapsed="false">
      <c r="A36" s="14" t="s">
        <v>94</v>
      </c>
      <c r="B36" s="15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 t="s">
        <v>104</v>
      </c>
      <c r="AB36" s="12" t="s">
        <v>105</v>
      </c>
      <c r="AC36" s="18"/>
    </row>
    <row r="37" customFormat="false" ht="12.75" hidden="false" customHeight="false" outlineLevel="0" collapsed="false">
      <c r="A37" s="14" t="s">
        <v>96</v>
      </c>
      <c r="B37" s="15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22" t="s">
        <v>106</v>
      </c>
      <c r="AB37" s="12" t="s">
        <v>107</v>
      </c>
      <c r="AC37" s="18"/>
    </row>
    <row r="38" customFormat="false" ht="12.75" hidden="false" customHeight="false" outlineLevel="0" collapsed="false">
      <c r="A38" s="14" t="s">
        <v>98</v>
      </c>
      <c r="B38" s="15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 t="s">
        <v>108</v>
      </c>
      <c r="AB38" s="12" t="s">
        <v>109</v>
      </c>
      <c r="AC38" s="25"/>
    </row>
    <row r="39" customFormat="false" ht="12.75" hidden="false" customHeight="false" outlineLevel="0" collapsed="false">
      <c r="A39" s="14" t="s">
        <v>100</v>
      </c>
      <c r="B39" s="15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22" t="s">
        <v>110</v>
      </c>
      <c r="AB39" s="12" t="s">
        <v>111</v>
      </c>
      <c r="AC39" s="25"/>
    </row>
    <row r="40" customFormat="false" ht="12.75" hidden="false" customHeight="false" outlineLevel="0" collapsed="false">
      <c r="A40" s="14" t="s">
        <v>102</v>
      </c>
      <c r="B40" s="15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 t="s">
        <v>112</v>
      </c>
      <c r="AB40" s="12" t="s">
        <v>113</v>
      </c>
      <c r="AC40" s="25"/>
    </row>
    <row r="41" customFormat="false" ht="12.75" hidden="false" customHeight="false" outlineLevel="0" collapsed="false">
      <c r="A41" s="14" t="s">
        <v>104</v>
      </c>
      <c r="B41" s="15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22" t="s">
        <v>114</v>
      </c>
      <c r="AB41" s="12" t="s">
        <v>115</v>
      </c>
      <c r="AC41" s="25"/>
    </row>
    <row r="42" customFormat="false" ht="12.75" hidden="false" customHeight="false" outlineLevel="0" collapsed="false">
      <c r="A42" s="14" t="s">
        <v>106</v>
      </c>
      <c r="B42" s="15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 t="s">
        <v>116</v>
      </c>
      <c r="AB42" s="12" t="s">
        <v>117</v>
      </c>
      <c r="AC42" s="25"/>
    </row>
    <row r="43" customFormat="false" ht="12.75" hidden="false" customHeight="false" outlineLevel="0" collapsed="false">
      <c r="A43" s="14" t="s">
        <v>108</v>
      </c>
      <c r="B43" s="15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22" t="s">
        <v>118</v>
      </c>
      <c r="AB43" s="12" t="s">
        <v>119</v>
      </c>
      <c r="AC43" s="25"/>
    </row>
    <row r="44" customFormat="false" ht="12.75" hidden="false" customHeight="false" outlineLevel="0" collapsed="false">
      <c r="A44" s="14" t="s">
        <v>110</v>
      </c>
      <c r="B44" s="15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 t="s">
        <v>120</v>
      </c>
      <c r="AB44" s="12" t="s">
        <v>121</v>
      </c>
      <c r="AC44" s="25"/>
    </row>
    <row r="45" customFormat="false" ht="12.75" hidden="false" customHeight="false" outlineLevel="0" collapsed="false">
      <c r="A45" s="14" t="s">
        <v>112</v>
      </c>
      <c r="B45" s="15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22" t="s">
        <v>122</v>
      </c>
      <c r="AB45" s="12" t="s">
        <v>123</v>
      </c>
      <c r="AC45" s="25"/>
    </row>
    <row r="46" customFormat="false" ht="12.75" hidden="false" customHeight="false" outlineLevel="0" collapsed="false">
      <c r="A46" s="14" t="s">
        <v>114</v>
      </c>
      <c r="B46" s="15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 t="s">
        <v>124</v>
      </c>
      <c r="AB46" s="12" t="s">
        <v>125</v>
      </c>
      <c r="AC46" s="18"/>
    </row>
    <row r="47" customFormat="false" ht="12.75" hidden="false" customHeight="false" outlineLevel="0" collapsed="false">
      <c r="A47" s="14" t="s">
        <v>116</v>
      </c>
      <c r="B47" s="15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22" t="s">
        <v>126</v>
      </c>
      <c r="AB47" s="12" t="s">
        <v>127</v>
      </c>
      <c r="AC47" s="25"/>
    </row>
    <row r="48" customFormat="false" ht="12.75" hidden="false" customHeight="false" outlineLevel="0" collapsed="false">
      <c r="A48" s="14" t="s">
        <v>118</v>
      </c>
      <c r="B48" s="15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 t="s">
        <v>128</v>
      </c>
      <c r="AB48" s="12" t="s">
        <v>129</v>
      </c>
      <c r="AC48" s="25"/>
    </row>
    <row r="49" customFormat="false" ht="12.75" hidden="false" customHeight="false" outlineLevel="0" collapsed="false">
      <c r="A49" s="14" t="s">
        <v>120</v>
      </c>
      <c r="B49" s="15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22" t="s">
        <v>130</v>
      </c>
      <c r="AB49" s="12" t="s">
        <v>131</v>
      </c>
      <c r="AC49" s="25"/>
    </row>
    <row r="50" customFormat="false" ht="12.75" hidden="false" customHeight="false" outlineLevel="0" collapsed="false">
      <c r="A50" s="14" t="s">
        <v>122</v>
      </c>
      <c r="B50" s="15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 t="s">
        <v>132</v>
      </c>
      <c r="AB50" s="12" t="s">
        <v>133</v>
      </c>
      <c r="AC50" s="25"/>
    </row>
    <row r="51" customFormat="false" ht="12.75" hidden="false" customHeight="false" outlineLevel="0" collapsed="false">
      <c r="A51" s="14" t="s">
        <v>124</v>
      </c>
      <c r="B51" s="15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22" t="s">
        <v>134</v>
      </c>
      <c r="AB51" s="12" t="s">
        <v>135</v>
      </c>
      <c r="AC51" s="25"/>
    </row>
    <row r="52" customFormat="false" ht="12.75" hidden="false" customHeight="false" outlineLevel="0" collapsed="false">
      <c r="A52" s="14" t="s">
        <v>126</v>
      </c>
      <c r="B52" s="15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 t="s">
        <v>136</v>
      </c>
      <c r="AB52" s="12" t="s">
        <v>137</v>
      </c>
      <c r="AC52" s="25"/>
    </row>
    <row r="53" customFormat="false" ht="12.75" hidden="false" customHeight="false" outlineLevel="0" collapsed="false">
      <c r="A53" s="14" t="s">
        <v>128</v>
      </c>
      <c r="B53" s="15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22" t="s">
        <v>138</v>
      </c>
      <c r="AB53" s="12" t="s">
        <v>139</v>
      </c>
      <c r="AC53" s="25"/>
    </row>
    <row r="54" customFormat="false" ht="12.75" hidden="false" customHeight="false" outlineLevel="0" collapsed="false">
      <c r="A54" s="14" t="s">
        <v>130</v>
      </c>
      <c r="B54" s="15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 t="s">
        <v>140</v>
      </c>
      <c r="AB54" s="0" t="s">
        <v>141</v>
      </c>
      <c r="AC54" s="25"/>
    </row>
    <row r="55" s="27" customFormat="true" ht="12.75" hidden="false" customHeight="false" outlineLevel="0" collapsed="false">
      <c r="A55" s="26" t="s">
        <v>14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25" t="s">
        <v>143</v>
      </c>
      <c r="B56" s="18"/>
      <c r="C56" s="18"/>
      <c r="D56" s="18"/>
      <c r="E56" s="25" t="s">
        <v>144</v>
      </c>
      <c r="F56" s="18"/>
      <c r="G56" s="18"/>
      <c r="H56" s="18"/>
      <c r="I56" s="18"/>
      <c r="J56" s="18"/>
      <c r="K56" s="25" t="s">
        <v>145</v>
      </c>
      <c r="L56" s="18"/>
      <c r="M56" s="18"/>
      <c r="N56" s="18"/>
      <c r="O56" s="18"/>
      <c r="P56" s="18"/>
      <c r="Q56" s="25" t="s">
        <v>146</v>
      </c>
      <c r="R56" s="18"/>
      <c r="S56" s="18"/>
      <c r="T56" s="18"/>
      <c r="U56" s="18"/>
      <c r="V56" s="18"/>
      <c r="W56" s="18"/>
      <c r="X56" s="18"/>
      <c r="Y56" s="18"/>
      <c r="Z56" s="18"/>
      <c r="AA56" s="18" t="s">
        <v>147</v>
      </c>
      <c r="AB56" s="18" t="s">
        <v>148</v>
      </c>
      <c r="AC56" s="18"/>
    </row>
    <row r="57" customFormat="false" ht="12.75" hidden="false" customHeight="false" outlineLevel="0" collapsed="false">
      <c r="A57" s="25" t="s">
        <v>149</v>
      </c>
      <c r="B57" s="18"/>
      <c r="C57" s="18"/>
      <c r="D57" s="18"/>
      <c r="E57" s="25" t="s">
        <v>150</v>
      </c>
      <c r="F57" s="18"/>
      <c r="G57" s="18"/>
      <c r="H57" s="18"/>
      <c r="I57" s="18"/>
      <c r="J57" s="18"/>
      <c r="K57" s="25" t="s">
        <v>151</v>
      </c>
      <c r="L57" s="18"/>
      <c r="M57" s="18"/>
      <c r="N57" s="18"/>
      <c r="O57" s="18"/>
      <c r="P57" s="18"/>
      <c r="Q57" s="25" t="s">
        <v>152</v>
      </c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</row>
    <row r="58" customFormat="false" ht="12.75" hidden="false" customHeight="false" outlineLevel="0" collapsed="false">
      <c r="A58" s="25" t="s">
        <v>153</v>
      </c>
      <c r="B58" s="18"/>
      <c r="C58" s="18"/>
      <c r="D58" s="18"/>
      <c r="E58" s="25" t="s">
        <v>154</v>
      </c>
      <c r="F58" s="18"/>
      <c r="G58" s="18"/>
      <c r="H58" s="18"/>
      <c r="I58" s="18"/>
      <c r="J58" s="18"/>
      <c r="K58" s="25" t="s">
        <v>155</v>
      </c>
      <c r="L58" s="18"/>
      <c r="M58" s="18"/>
      <c r="N58" s="18"/>
      <c r="O58" s="18"/>
      <c r="P58" s="18"/>
      <c r="Q58" s="25" t="s">
        <v>156</v>
      </c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</row>
    <row r="59" customFormat="false" ht="12.75" hidden="false" customHeight="false" outlineLevel="0" collapsed="false">
      <c r="A59" s="25" t="s">
        <v>157</v>
      </c>
      <c r="B59" s="18"/>
      <c r="C59" s="18"/>
      <c r="D59" s="18"/>
      <c r="E59" s="25" t="s">
        <v>158</v>
      </c>
      <c r="F59" s="18"/>
      <c r="G59" s="18"/>
      <c r="H59" s="18"/>
      <c r="I59" s="18"/>
      <c r="J59" s="18"/>
      <c r="K59" s="25" t="s">
        <v>159</v>
      </c>
      <c r="L59" s="18"/>
      <c r="M59" s="18"/>
      <c r="N59" s="18"/>
      <c r="O59" s="18"/>
      <c r="P59" s="18"/>
      <c r="Q59" s="25" t="s">
        <v>160</v>
      </c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</row>
  </sheetData>
  <dataValidations count="1">
    <dataValidation allowBlank="true" error="No more than 16 characters" errorStyle="stop" errorTitle="DATA INPUT ERROR" operator="lessThanOrEqual" showDropDown="false" showErrorMessage="true" showInputMessage="false" sqref="B4:B54" type="textLength">
      <formula1>16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4:13:12Z</dcterms:created>
  <dc:creator>Administrator</dc:creator>
  <dc:description/>
  <dc:language>en-US</dc:language>
  <cp:lastModifiedBy>Administrator</cp:lastModifiedBy>
  <cp:lastPrinted>2004-06-01T13:45:29Z</cp:lastPrinted>
  <cp:revision>0</cp:revision>
  <dc:subject/>
  <dc:title/>
</cp:coreProperties>
</file>