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</sheets>
  <definedNames>
    <definedName function="false" hidden="false" name="Excel_BuiltIn_Print_Area" vbProcedure="false">A!$A$1:$I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Tabellarische Auslegung eines PV-Inselsystems (Hilfsprogramm für den PV-Leitfaden der DGS, März 2000)</t>
  </si>
  <si>
    <t xml:space="preserve">Weiße Felder sind für die Dateneingabe freigegeben, graue Felder sind gesperrt</t>
  </si>
  <si>
    <t xml:space="preserve">Projekt:</t>
  </si>
  <si>
    <t xml:space="preserve">Datum:</t>
  </si>
  <si>
    <t xml:space="preserve">Standort aus Tab. 2 auswählen:</t>
  </si>
  <si>
    <t xml:space="preserve">Generatorausrichtung:</t>
  </si>
  <si>
    <t xml:space="preserve">Systemspannung [V]:</t>
  </si>
  <si>
    <t xml:space="preserve">eingeplanter Kabelverlust [%]:</t>
  </si>
  <si>
    <t xml:space="preserve">entsprechender Verlustfaktor =</t>
  </si>
  <si>
    <t xml:space="preserve">Sommer:</t>
  </si>
  <si>
    <t xml:space="preserve">Winter:</t>
  </si>
  <si>
    <t xml:space="preserve">niedrigste Werte:</t>
  </si>
  <si>
    <t xml:space="preserve">Verbraucher mit Angabe</t>
  </si>
  <si>
    <t xml:space="preserve">Nennleis-</t>
  </si>
  <si>
    <t xml:space="preserve">Betriebs-</t>
  </si>
  <si>
    <t xml:space="preserve">Verbrauch</t>
  </si>
  <si>
    <t xml:space="preserve">Kabellänge</t>
  </si>
  <si>
    <t xml:space="preserve">Kabelquer-</t>
  </si>
  <si>
    <t xml:space="preserve">der Betriebszeiten</t>
  </si>
  <si>
    <t xml:space="preserve">tung [W]</t>
  </si>
  <si>
    <t xml:space="preserve">zeit [h/d]</t>
  </si>
  <si>
    <t xml:space="preserve">[Wh/d]</t>
  </si>
  <si>
    <t xml:space="preserve">[m] doppelt!</t>
  </si>
  <si>
    <t xml:space="preserve">schnitt [mm^2]</t>
  </si>
  <si>
    <t xml:space="preserve">des Tagesverbrauchs</t>
  </si>
  <si>
    <t xml:space="preserve">Summen:</t>
  </si>
  <si>
    <t xml:space="preserve">Strahlungs- und Korrekturfaktoren:</t>
  </si>
  <si>
    <t xml:space="preserve"> Strahlung gemäß Standort und Monat (Tab. 2):</t>
  </si>
  <si>
    <t xml:space="preserve">Die 3 Tabellen finden Sie auf Blatt B</t>
  </si>
  <si>
    <t xml:space="preserve"> Ausrichtung gemäß Monat (Tab. 3):</t>
  </si>
  <si>
    <t xml:space="preserve"> Temperaturkorrektur gemäß Monat (Tab. 4):</t>
  </si>
  <si>
    <t xml:space="preserve"> Verlustfaktor Kabel, Umwandlung, Anpassung:</t>
  </si>
  <si>
    <t xml:space="preserve">   Kabel Generator - Akku</t>
  </si>
  <si>
    <t xml:space="preserve">  Fall 1: Tägliche Nutzung</t>
  </si>
  <si>
    <t xml:space="preserve"> erforderliche Generatorgröße [W]:</t>
  </si>
  <si>
    <t xml:space="preserve"> erforderliche Akkukapazität [Ah]:</t>
  </si>
  <si>
    <t xml:space="preserve">  Fall 2: Nutzung nur am Wochenende</t>
  </si>
  <si>
    <t xml:space="preserve">Tabelle 2: Mittlere tägliche Globalstrahlung auf horizontale Flächen [kWh/m2/d]</t>
  </si>
  <si>
    <t xml:space="preserve">Station / Monat</t>
  </si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Norderney</t>
  </si>
  <si>
    <t xml:space="preserve">Hamburg</t>
  </si>
  <si>
    <t xml:space="preserve">Braunschweig</t>
  </si>
  <si>
    <t xml:space="preserve">Braunlage</t>
  </si>
  <si>
    <t xml:space="preserve">Berlin</t>
  </si>
  <si>
    <t xml:space="preserve">Bocholt</t>
  </si>
  <si>
    <t xml:space="preserve">Gelsenkirchen</t>
  </si>
  <si>
    <t xml:space="preserve">Aachen</t>
  </si>
  <si>
    <t xml:space="preserve">Bonn</t>
  </si>
  <si>
    <t xml:space="preserve">Trier</t>
  </si>
  <si>
    <t xml:space="preserve">Geisenheim</t>
  </si>
  <si>
    <t xml:space="preserve">Freiburg</t>
  </si>
  <si>
    <t xml:space="preserve">Nürnberg</t>
  </si>
  <si>
    <t xml:space="preserve">Würzburg</t>
  </si>
  <si>
    <t xml:space="preserve">Weihenstephan</t>
  </si>
  <si>
    <t xml:space="preserve">Hohenpeissenberg</t>
  </si>
  <si>
    <t xml:space="preserve">Tabelle 3: Korrekturfaktoren für die Abweichung von der Horizontalen</t>
  </si>
  <si>
    <t xml:space="preserve">Süd, 30</t>
  </si>
  <si>
    <t xml:space="preserve">Süd, 45</t>
  </si>
  <si>
    <t xml:space="preserve">Süd, 60</t>
  </si>
  <si>
    <t xml:space="preserve">Südwest/Südost, 30</t>
  </si>
  <si>
    <t xml:space="preserve">Südwest/Südost, 45</t>
  </si>
  <si>
    <t xml:space="preserve">Südwest/Südost, 60</t>
  </si>
  <si>
    <t xml:space="preserve">West/Ost, 30</t>
  </si>
  <si>
    <t xml:space="preserve">West/Ost, 45</t>
  </si>
  <si>
    <t xml:space="preserve">West/Ost, 60</t>
  </si>
  <si>
    <t xml:space="preserve">Tabelle 4: Korrekturfaktoren zur Berücksichtigung der Zelltemperatur</t>
  </si>
  <si>
    <t xml:space="preserve">95</t>
  </si>
  <si>
    <t xml:space="preserve">Quelle: Heinz Ladener, Solares Stromversorgung, Ökobuch-Verlag, Freiburg 19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dd\.mm\.yy"/>
    <numFmt numFmtId="167" formatCode="#,##0"/>
    <numFmt numFmtId="168" formatCode="#,##0.00"/>
    <numFmt numFmtId="169" formatCode=";;;"/>
    <numFmt numFmtId="170" formatCode="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u val="single"/>
      <sz val="13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u val="single"/>
      <sz val="10"/>
      <name val="Arial"/>
      <family val="0"/>
    </font>
    <font>
      <b val="true"/>
      <sz val="12"/>
      <color rgb="FFFF0000"/>
      <name val="Arial"/>
      <family val="0"/>
    </font>
    <font>
      <u val="single"/>
      <sz val="12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7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7.66"/>
    <col collapsed="false" customWidth="false" hidden="false" outlineLevel="0" max="3" min="3" style="1" width="9.65"/>
    <col collapsed="false" customWidth="true" hidden="false" outlineLevel="0" max="4" min="4" style="1" width="11.65"/>
    <col collapsed="false" customWidth="false" hidden="false" outlineLevel="0" max="5" min="5" style="1" width="9.65"/>
    <col collapsed="false" customWidth="true" hidden="false" outlineLevel="0" max="6" min="6" style="1" width="11.65"/>
    <col collapsed="false" customWidth="false" hidden="false" outlineLevel="0" max="257" min="7" style="1" width="9.65"/>
  </cols>
  <sheetData>
    <row r="1" customFormat="fals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7.1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7.1" hidden="false" customHeight="true" outlineLevel="0" collapsed="false">
      <c r="A3" s="6" t="s">
        <v>2</v>
      </c>
      <c r="B3" s="3"/>
      <c r="C3" s="7"/>
      <c r="D3" s="8"/>
      <c r="E3" s="8"/>
      <c r="F3" s="3"/>
      <c r="G3" s="3"/>
      <c r="H3" s="3" t="s">
        <v>3</v>
      </c>
      <c r="I3" s="9"/>
      <c r="J3" s="4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</row>
    <row r="5" customFormat="false" ht="17.1" hidden="false" customHeight="true" outlineLevel="0" collapsed="false">
      <c r="A5" s="5" t="s">
        <v>4</v>
      </c>
      <c r="B5" s="3"/>
      <c r="C5" s="10"/>
      <c r="D5" s="8"/>
      <c r="E5" s="3"/>
      <c r="F5" s="3"/>
      <c r="G5" s="5" t="s">
        <v>5</v>
      </c>
      <c r="H5" s="3"/>
      <c r="I5" s="8"/>
      <c r="J5" s="4"/>
    </row>
    <row r="6" customFormat="false" ht="17.1" hidden="false" customHeight="true" outlineLevel="0" collapsed="false">
      <c r="A6" s="5" t="s">
        <v>6</v>
      </c>
      <c r="B6" s="3"/>
      <c r="C6" s="11" t="n">
        <v>12</v>
      </c>
      <c r="D6" s="3"/>
      <c r="E6" s="3"/>
      <c r="F6" s="3"/>
      <c r="G6" s="3"/>
      <c r="H6" s="3"/>
      <c r="I6" s="3"/>
      <c r="J6" s="4"/>
    </row>
    <row r="7" customFormat="false" ht="17.1" hidden="false" customHeight="true" outlineLevel="0" collapsed="false">
      <c r="A7" s="5" t="s">
        <v>7</v>
      </c>
      <c r="B7" s="3"/>
      <c r="C7" s="8" t="n">
        <v>3</v>
      </c>
      <c r="D7" s="5" t="s">
        <v>8</v>
      </c>
      <c r="E7" s="3"/>
      <c r="F7" s="12" t="n">
        <f aca="false">C7/100</f>
        <v>0.03</v>
      </c>
      <c r="G7" s="3"/>
      <c r="H7" s="3"/>
      <c r="I7" s="3"/>
      <c r="J7" s="4"/>
    </row>
    <row r="8" customFormat="false" ht="17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</row>
    <row r="9" customFormat="false" ht="17.1" hidden="false" customHeight="true" outlineLevel="0" collapsed="false">
      <c r="A9" s="3"/>
      <c r="B9" s="3"/>
      <c r="C9" s="3"/>
      <c r="D9" s="13" t="s">
        <v>9</v>
      </c>
      <c r="E9" s="14"/>
      <c r="F9" s="13" t="s">
        <v>10</v>
      </c>
      <c r="G9" s="14"/>
      <c r="H9" s="15"/>
      <c r="I9" s="3"/>
      <c r="J9" s="4"/>
    </row>
    <row r="10" customFormat="false" ht="17.1" hidden="false" customHeight="true" outlineLevel="0" collapsed="false">
      <c r="A10" s="3"/>
      <c r="B10" s="3"/>
      <c r="C10" s="3"/>
      <c r="D10" s="16" t="s">
        <v>11</v>
      </c>
      <c r="E10" s="8"/>
      <c r="F10" s="16" t="s">
        <v>11</v>
      </c>
      <c r="G10" s="8"/>
      <c r="H10" s="15"/>
      <c r="I10" s="3"/>
      <c r="J10" s="4"/>
    </row>
    <row r="11" customFormat="false" ht="12" hidden="false" customHeight="true" outlineLevel="0" collapsed="false">
      <c r="A11" s="17"/>
      <c r="B11" s="18" t="s">
        <v>12</v>
      </c>
      <c r="C11" s="18" t="s">
        <v>13</v>
      </c>
      <c r="D11" s="17" t="s">
        <v>14</v>
      </c>
      <c r="E11" s="18" t="s">
        <v>15</v>
      </c>
      <c r="F11" s="17" t="s">
        <v>14</v>
      </c>
      <c r="G11" s="18" t="s">
        <v>15</v>
      </c>
      <c r="H11" s="17" t="s">
        <v>16</v>
      </c>
      <c r="I11" s="18" t="s">
        <v>17</v>
      </c>
      <c r="J11" s="19"/>
    </row>
    <row r="12" customFormat="false" ht="15.95" hidden="false" customHeight="true" outlineLevel="0" collapsed="false">
      <c r="A12" s="20"/>
      <c r="B12" s="21" t="s">
        <v>18</v>
      </c>
      <c r="C12" s="21" t="s">
        <v>19</v>
      </c>
      <c r="D12" s="20" t="s">
        <v>20</v>
      </c>
      <c r="E12" s="21" t="s">
        <v>21</v>
      </c>
      <c r="F12" s="20" t="s">
        <v>20</v>
      </c>
      <c r="G12" s="21" t="s">
        <v>21</v>
      </c>
      <c r="H12" s="20" t="s">
        <v>22</v>
      </c>
      <c r="I12" s="21" t="s">
        <v>23</v>
      </c>
      <c r="J12" s="2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7.1" hidden="false" customHeight="true" outlineLevel="0" collapsed="false">
      <c r="A13" s="24" t="n">
        <v>1</v>
      </c>
      <c r="B13" s="25"/>
      <c r="C13" s="14"/>
      <c r="D13" s="26"/>
      <c r="E13" s="18" t="str">
        <f aca="false">IF(C13&gt;0,+C13*D13," ")</f>
        <v> </v>
      </c>
      <c r="F13" s="26"/>
      <c r="G13" s="18" t="str">
        <f aca="false">IF(C13&gt;0,+C13*F13," ")</f>
        <v> </v>
      </c>
      <c r="H13" s="26"/>
      <c r="I13" s="17" t="str">
        <f aca="false">IF(C13&gt;0,0.0175*H13*C13/$F$7/$C$6^2," ")</f>
        <v> </v>
      </c>
      <c r="J13" s="19"/>
    </row>
    <row r="14" customFormat="false" ht="17.1" hidden="false" customHeight="true" outlineLevel="0" collapsed="false">
      <c r="A14" s="27" t="n">
        <v>2</v>
      </c>
      <c r="B14" s="10"/>
      <c r="C14" s="8"/>
      <c r="D14" s="28"/>
      <c r="E14" s="3" t="str">
        <f aca="false">IF(C14&gt;0,+C14*D14," ")</f>
        <v> </v>
      </c>
      <c r="F14" s="28"/>
      <c r="G14" s="3" t="str">
        <f aca="false">IF(C14&gt;0,+C14*F14," ")</f>
        <v> </v>
      </c>
      <c r="H14" s="28"/>
      <c r="I14" s="17" t="str">
        <f aca="false">IF(C14&gt;0,0.0175*H14*C14/$F$7/$C$6^2," ")</f>
        <v> </v>
      </c>
      <c r="J14" s="19"/>
    </row>
    <row r="15" customFormat="false" ht="17.1" hidden="false" customHeight="true" outlineLevel="0" collapsed="false">
      <c r="A15" s="27" t="n">
        <v>3</v>
      </c>
      <c r="B15" s="10"/>
      <c r="C15" s="8"/>
      <c r="D15" s="28"/>
      <c r="E15" s="3" t="str">
        <f aca="false">IF(C15&gt;0,+C15*D15," ")</f>
        <v> </v>
      </c>
      <c r="F15" s="28"/>
      <c r="G15" s="3" t="str">
        <f aca="false">IF(C15&gt;0,+C15*F15," ")</f>
        <v> </v>
      </c>
      <c r="H15" s="28"/>
      <c r="I15" s="17" t="str">
        <f aca="false">IF(C15&gt;0,0.0175*H15*C15/$F$7/$C$6^2," ")</f>
        <v> </v>
      </c>
      <c r="J15" s="19"/>
    </row>
    <row r="16" customFormat="false" ht="17.1" hidden="false" customHeight="true" outlineLevel="0" collapsed="false">
      <c r="A16" s="27" t="n">
        <v>4</v>
      </c>
      <c r="B16" s="10"/>
      <c r="C16" s="8"/>
      <c r="D16" s="28"/>
      <c r="E16" s="3" t="str">
        <f aca="false">IF(C16&gt;0,+C16*D16," ")</f>
        <v> </v>
      </c>
      <c r="F16" s="28"/>
      <c r="G16" s="3" t="str">
        <f aca="false">IF(C16&gt;0,+C16*F16," ")</f>
        <v> </v>
      </c>
      <c r="H16" s="28"/>
      <c r="I16" s="17" t="str">
        <f aca="false">IF(C16&gt;0,0.0175*H16*C16/$F$7/$C$6^2," ")</f>
        <v> </v>
      </c>
      <c r="J16" s="19"/>
    </row>
    <row r="17" customFormat="false" ht="17.1" hidden="false" customHeight="true" outlineLevel="0" collapsed="false">
      <c r="A17" s="27" t="n">
        <v>5</v>
      </c>
      <c r="B17" s="10"/>
      <c r="C17" s="8"/>
      <c r="D17" s="28"/>
      <c r="E17" s="3" t="str">
        <f aca="false">IF(C17&gt;0,+C17*D17," ")</f>
        <v> </v>
      </c>
      <c r="F17" s="28"/>
      <c r="G17" s="3" t="str">
        <f aca="false">IF(C17&gt;0,+C17*F17," ")</f>
        <v> </v>
      </c>
      <c r="H17" s="28"/>
      <c r="I17" s="17" t="str">
        <f aca="false">IF(C17&gt;0,0.0175*H17*C17/$F$7/$C$6^2," ")</f>
        <v> </v>
      </c>
      <c r="J17" s="19"/>
    </row>
    <row r="18" customFormat="false" ht="17.1" hidden="false" customHeight="true" outlineLevel="0" collapsed="false">
      <c r="A18" s="27" t="n">
        <v>6</v>
      </c>
      <c r="B18" s="10"/>
      <c r="C18" s="8"/>
      <c r="D18" s="28"/>
      <c r="E18" s="3" t="str">
        <f aca="false">IF(C18&gt;0,+C18*D18," ")</f>
        <v> </v>
      </c>
      <c r="F18" s="28"/>
      <c r="G18" s="3" t="str">
        <f aca="false">IF(C18&gt;0,+C18*F18," ")</f>
        <v> </v>
      </c>
      <c r="H18" s="28"/>
      <c r="I18" s="17" t="str">
        <f aca="false">IF(C18&gt;0,0.0175*H18*C18/$F$7/$C$6^2," ")</f>
        <v> </v>
      </c>
      <c r="J18" s="19"/>
    </row>
    <row r="19" customFormat="false" ht="17.1" hidden="false" customHeight="true" outlineLevel="0" collapsed="false">
      <c r="A19" s="27" t="n">
        <v>7</v>
      </c>
      <c r="B19" s="10"/>
      <c r="C19" s="8"/>
      <c r="D19" s="28"/>
      <c r="E19" s="3" t="str">
        <f aca="false">IF(C19&gt;0,+C19*D19," ")</f>
        <v> </v>
      </c>
      <c r="F19" s="28"/>
      <c r="G19" s="3" t="str">
        <f aca="false">IF(C19&gt;0,+C19*F19," ")</f>
        <v> </v>
      </c>
      <c r="H19" s="28"/>
      <c r="I19" s="17" t="str">
        <f aca="false">IF(C19&gt;0,0.0175*H19*C19/$F$7/$C$6^2," ")</f>
        <v> </v>
      </c>
      <c r="J19" s="19"/>
    </row>
    <row r="20" customFormat="false" ht="17.1" hidden="false" customHeight="true" outlineLevel="0" collapsed="false">
      <c r="A20" s="27" t="n">
        <v>8</v>
      </c>
      <c r="B20" s="10"/>
      <c r="C20" s="8"/>
      <c r="D20" s="28"/>
      <c r="E20" s="3" t="str">
        <f aca="false">IF(C20&gt;0,+C20*D20," ")</f>
        <v> </v>
      </c>
      <c r="F20" s="28"/>
      <c r="G20" s="3" t="str">
        <f aca="false">IF(C20&gt;0,+C20*F20," ")</f>
        <v> </v>
      </c>
      <c r="H20" s="28"/>
      <c r="I20" s="17" t="str">
        <f aca="false">IF(C20&gt;0,0.0175*H20*C20/$F$7/$C$6^2," ")</f>
        <v> </v>
      </c>
      <c r="J20" s="19"/>
    </row>
    <row r="21" customFormat="false" ht="17.1" hidden="false" customHeight="true" outlineLevel="0" collapsed="false">
      <c r="A21" s="27" t="n">
        <v>9</v>
      </c>
      <c r="B21" s="10"/>
      <c r="C21" s="8"/>
      <c r="D21" s="28"/>
      <c r="E21" s="3" t="str">
        <f aca="false">IF(C21&gt;0,+C21*D21," ")</f>
        <v> </v>
      </c>
      <c r="F21" s="28"/>
      <c r="G21" s="3" t="str">
        <f aca="false">IF(C21&gt;0,+C21*F21," ")</f>
        <v> </v>
      </c>
      <c r="H21" s="28"/>
      <c r="I21" s="17" t="str">
        <f aca="false">IF(C21&gt;0,0.0175*H21*C21/$F$7/$C$6^2," ")</f>
        <v> </v>
      </c>
      <c r="J21" s="19"/>
    </row>
    <row r="22" customFormat="false" ht="17.1" hidden="false" customHeight="true" outlineLevel="0" collapsed="false">
      <c r="A22" s="27" t="n">
        <v>10</v>
      </c>
      <c r="B22" s="10"/>
      <c r="C22" s="8"/>
      <c r="D22" s="28"/>
      <c r="E22" s="3" t="str">
        <f aca="false">IF(C22&gt;0,+C22*D22," ")</f>
        <v> </v>
      </c>
      <c r="F22" s="28"/>
      <c r="G22" s="3" t="str">
        <f aca="false">IF(C22&gt;0,+C22*F22," ")</f>
        <v> </v>
      </c>
      <c r="H22" s="28"/>
      <c r="I22" s="17" t="str">
        <f aca="false">IF(C22&gt;0,0.0175*H22*C22/$F$7/$C$6^2," ")</f>
        <v> </v>
      </c>
      <c r="J22" s="19"/>
    </row>
    <row r="23" customFormat="false" ht="17.1" hidden="false" customHeight="true" outlineLevel="0" collapsed="false">
      <c r="A23" s="27" t="n">
        <v>11</v>
      </c>
      <c r="B23" s="10"/>
      <c r="C23" s="8"/>
      <c r="D23" s="28"/>
      <c r="E23" s="3" t="str">
        <f aca="false">IF(C23&gt;0,+C23*D23," ")</f>
        <v> </v>
      </c>
      <c r="F23" s="28"/>
      <c r="G23" s="3" t="str">
        <f aca="false">IF(C23&gt;0,+C23*F23," ")</f>
        <v> </v>
      </c>
      <c r="H23" s="28"/>
      <c r="I23" s="17" t="str">
        <f aca="false">IF(C23&gt;0,0.0175*H23*C23/$F$7/$C$6^2," ")</f>
        <v> </v>
      </c>
      <c r="J23" s="19"/>
    </row>
    <row r="24" customFormat="false" ht="17.1" hidden="false" customHeight="true" outlineLevel="0" collapsed="false">
      <c r="A24" s="27" t="n">
        <v>12</v>
      </c>
      <c r="B24" s="10"/>
      <c r="C24" s="8"/>
      <c r="D24" s="28"/>
      <c r="E24" s="3" t="str">
        <f aca="false">IF(C24&gt;0,+C24*D24," ")</f>
        <v> </v>
      </c>
      <c r="F24" s="28"/>
      <c r="G24" s="3" t="str">
        <f aca="false">IF(C24&gt;0,+C24*F24," ")</f>
        <v> </v>
      </c>
      <c r="H24" s="28"/>
      <c r="I24" s="17" t="str">
        <f aca="false">IF(C24&gt;0,0.0175*H24*C24/$F$7/$C$6^2," ")</f>
        <v> </v>
      </c>
      <c r="J24" s="19"/>
    </row>
    <row r="25" customFormat="false" ht="17.1" hidden="false" customHeight="true" outlineLevel="0" collapsed="false">
      <c r="A25" s="27" t="n">
        <v>13</v>
      </c>
      <c r="B25" s="10"/>
      <c r="C25" s="8"/>
      <c r="D25" s="28"/>
      <c r="E25" s="3" t="str">
        <f aca="false">IF(C25&gt;0,+C25*D25," ")</f>
        <v> </v>
      </c>
      <c r="F25" s="28"/>
      <c r="G25" s="3" t="str">
        <f aca="false">IF(C25&gt;0,+C25*F25," ")</f>
        <v> </v>
      </c>
      <c r="H25" s="28"/>
      <c r="I25" s="17" t="str">
        <f aca="false">IF(C25&gt;0,0.0175*H25*C25/$F$7/$C$6^2," ")</f>
        <v> </v>
      </c>
      <c r="J25" s="19"/>
    </row>
    <row r="26" customFormat="false" ht="17.1" hidden="false" customHeight="true" outlineLevel="0" collapsed="false">
      <c r="A26" s="27" t="n">
        <v>14</v>
      </c>
      <c r="B26" s="10"/>
      <c r="C26" s="8"/>
      <c r="D26" s="28"/>
      <c r="E26" s="3" t="str">
        <f aca="false">IF(C26&gt;0,+C26*D26," ")</f>
        <v> </v>
      </c>
      <c r="F26" s="28"/>
      <c r="G26" s="3" t="str">
        <f aca="false">IF(C26&gt;0,+C26*F26," ")</f>
        <v> </v>
      </c>
      <c r="H26" s="28"/>
      <c r="I26" s="17" t="str">
        <f aca="false">IF(C26&gt;0,0.0175*H26*C26/$F$7/$C$6^2," ")</f>
        <v> </v>
      </c>
      <c r="J26" s="19"/>
    </row>
    <row r="27" customFormat="false" ht="17.1" hidden="false" customHeight="true" outlineLevel="0" collapsed="false">
      <c r="A27" s="27" t="n">
        <v>15</v>
      </c>
      <c r="B27" s="10"/>
      <c r="C27" s="8"/>
      <c r="D27" s="28"/>
      <c r="E27" s="3" t="str">
        <f aca="false">IF(C27&gt;0,+C27*D27," ")</f>
        <v> </v>
      </c>
      <c r="F27" s="28"/>
      <c r="G27" s="3" t="str">
        <f aca="false">IF(C27&gt;0,+C27*F27," ")</f>
        <v> </v>
      </c>
      <c r="H27" s="28"/>
      <c r="I27" s="17" t="str">
        <f aca="false">IF(C27&gt;0,0.0175*H27*C27/$F$7/$C$6^2," ")</f>
        <v> </v>
      </c>
      <c r="J27" s="19"/>
    </row>
    <row r="28" customFormat="false" ht="12" hidden="false" customHeight="true" outlineLevel="0" collapsed="false">
      <c r="A28" s="24"/>
      <c r="B28" s="18" t="s">
        <v>12</v>
      </c>
      <c r="C28" s="18"/>
      <c r="D28" s="17"/>
      <c r="E28" s="18"/>
      <c r="F28" s="17"/>
      <c r="G28" s="18"/>
      <c r="H28" s="17"/>
      <c r="I28" s="29"/>
      <c r="J28" s="19"/>
    </row>
    <row r="29" customFormat="false" ht="17.1" hidden="false" customHeight="true" outlineLevel="0" collapsed="false">
      <c r="A29" s="27"/>
      <c r="B29" s="21" t="s">
        <v>24</v>
      </c>
      <c r="C29" s="3"/>
      <c r="D29" s="15"/>
      <c r="E29" s="3"/>
      <c r="F29" s="15"/>
      <c r="G29" s="3"/>
      <c r="H29" s="15"/>
      <c r="I29" s="30"/>
      <c r="J29" s="19"/>
    </row>
    <row r="30" customFormat="false" ht="17.1" hidden="false" customHeight="true" outlineLevel="0" collapsed="false">
      <c r="A30" s="24" t="n">
        <v>16</v>
      </c>
      <c r="B30" s="25"/>
      <c r="C30" s="14"/>
      <c r="D30" s="17"/>
      <c r="E30" s="14"/>
      <c r="F30" s="17"/>
      <c r="G30" s="14"/>
      <c r="H30" s="26"/>
      <c r="I30" s="17" t="str">
        <f aca="false">IF(C30&gt;0,0.0175*H30*C30/$F$7/$C$6^2," ")</f>
        <v> </v>
      </c>
      <c r="J30" s="19"/>
    </row>
    <row r="31" customFormat="false" ht="17.1" hidden="false" customHeight="true" outlineLevel="0" collapsed="false">
      <c r="A31" s="27" t="n">
        <v>17</v>
      </c>
      <c r="B31" s="10"/>
      <c r="C31" s="8"/>
      <c r="D31" s="15"/>
      <c r="E31" s="8"/>
      <c r="F31" s="15"/>
      <c r="G31" s="8"/>
      <c r="H31" s="28"/>
      <c r="I31" s="17" t="str">
        <f aca="false">IF(C31&gt;0,0.0175*H31*C31/$F$7/$C$6^2," ")</f>
        <v> </v>
      </c>
      <c r="J31" s="19"/>
    </row>
    <row r="32" customFormat="false" ht="17.1" hidden="false" customHeight="true" outlineLevel="0" collapsed="false">
      <c r="A32" s="27" t="n">
        <v>18</v>
      </c>
      <c r="B32" s="10"/>
      <c r="C32" s="8"/>
      <c r="D32" s="15"/>
      <c r="E32" s="8"/>
      <c r="F32" s="15"/>
      <c r="G32" s="8"/>
      <c r="H32" s="28"/>
      <c r="I32" s="17" t="str">
        <f aca="false">IF(C32&gt;0,0.0175*H32*C32/$F$7/$C$6^2," ")</f>
        <v> </v>
      </c>
      <c r="J32" s="19"/>
    </row>
    <row r="33" customFormat="false" ht="17.1" hidden="false" customHeight="true" outlineLevel="0" collapsed="false">
      <c r="A33" s="27" t="n">
        <v>19</v>
      </c>
      <c r="B33" s="10"/>
      <c r="C33" s="8"/>
      <c r="D33" s="15"/>
      <c r="E33" s="8"/>
      <c r="F33" s="15"/>
      <c r="G33" s="8"/>
      <c r="H33" s="28"/>
      <c r="I33" s="17" t="str">
        <f aca="false">IF(C33&gt;0,0.0175*H33*C33/$F$7/$C$6^2," ")</f>
        <v> </v>
      </c>
      <c r="J33" s="19"/>
    </row>
    <row r="34" customFormat="false" ht="17.1" hidden="false" customHeight="true" outlineLevel="0" collapsed="false">
      <c r="A34" s="27" t="n">
        <v>20</v>
      </c>
      <c r="B34" s="10"/>
      <c r="C34" s="8"/>
      <c r="D34" s="15"/>
      <c r="E34" s="8"/>
      <c r="F34" s="15"/>
      <c r="G34" s="8"/>
      <c r="H34" s="28"/>
      <c r="I34" s="17" t="str">
        <f aca="false">IF(C34&gt;0,0.0175*H34*C34/$F$7/$C$6^2," ")</f>
        <v> </v>
      </c>
      <c r="J34" s="19"/>
    </row>
    <row r="35" customFormat="false" ht="17.1" hidden="false" customHeight="true" outlineLevel="0" collapsed="false">
      <c r="A35" s="17"/>
      <c r="B35" s="18" t="s">
        <v>25</v>
      </c>
      <c r="C35" s="31" t="n">
        <f aca="false">SUM(C13:C34)</f>
        <v>0</v>
      </c>
      <c r="D35" s="24"/>
      <c r="E35" s="31" t="n">
        <f aca="false">SUM(E13:E34)</f>
        <v>0</v>
      </c>
      <c r="F35" s="24"/>
      <c r="G35" s="31" t="n">
        <f aca="false">SUM(G13:G34)</f>
        <v>0</v>
      </c>
      <c r="H35" s="32"/>
      <c r="I35" s="33" t="n">
        <f aca="false">SUM(I13:I34)</f>
        <v>0</v>
      </c>
      <c r="J35" s="34" t="n">
        <f aca="false">I35</f>
        <v>0</v>
      </c>
      <c r="K35" s="35" t="n">
        <f aca="false">I35</f>
        <v>0</v>
      </c>
    </row>
    <row r="36" customFormat="false" ht="17.1" hidden="false" customHeight="true" outlineLevel="0" collapsed="false">
      <c r="A36" s="17"/>
      <c r="B36" s="36" t="s">
        <v>26</v>
      </c>
      <c r="C36" s="18"/>
      <c r="D36" s="17"/>
      <c r="E36" s="18"/>
      <c r="F36" s="17"/>
      <c r="G36" s="18"/>
      <c r="H36" s="32"/>
      <c r="I36" s="37"/>
      <c r="J36" s="34"/>
      <c r="K36" s="38"/>
    </row>
    <row r="37" customFormat="false" ht="17.1" hidden="false" customHeight="true" outlineLevel="0" collapsed="false">
      <c r="A37" s="16" t="s">
        <v>27</v>
      </c>
      <c r="B37" s="3"/>
      <c r="C37" s="3"/>
      <c r="D37" s="15"/>
      <c r="E37" s="39"/>
      <c r="F37" s="15"/>
      <c r="G37" s="39"/>
      <c r="H37" s="40"/>
      <c r="I37" s="41"/>
      <c r="J37" s="42" t="s">
        <v>28</v>
      </c>
      <c r="K37" s="38"/>
    </row>
    <row r="38" customFormat="false" ht="17.1" hidden="false" customHeight="true" outlineLevel="0" collapsed="false">
      <c r="A38" s="16" t="s">
        <v>29</v>
      </c>
      <c r="B38" s="3"/>
      <c r="C38" s="3"/>
      <c r="D38" s="15"/>
      <c r="E38" s="39"/>
      <c r="F38" s="15"/>
      <c r="G38" s="39"/>
      <c r="H38" s="40"/>
      <c r="I38" s="41"/>
      <c r="J38" s="34"/>
      <c r="K38" s="38"/>
    </row>
    <row r="39" customFormat="false" ht="17.1" hidden="false" customHeight="true" outlineLevel="0" collapsed="false">
      <c r="A39" s="16" t="s">
        <v>30</v>
      </c>
      <c r="B39" s="3"/>
      <c r="C39" s="3"/>
      <c r="D39" s="15"/>
      <c r="E39" s="39"/>
      <c r="F39" s="15"/>
      <c r="G39" s="39"/>
      <c r="H39" s="40"/>
      <c r="I39" s="41"/>
      <c r="J39" s="34"/>
      <c r="K39" s="38"/>
    </row>
    <row r="40" customFormat="false" ht="17.1" hidden="false" customHeight="true" outlineLevel="0" collapsed="false">
      <c r="A40" s="16" t="s">
        <v>31</v>
      </c>
      <c r="B40" s="3"/>
      <c r="C40" s="3"/>
      <c r="D40" s="15"/>
      <c r="E40" s="12" t="n">
        <v>0.76</v>
      </c>
      <c r="F40" s="15"/>
      <c r="G40" s="12" t="n">
        <v>0.76</v>
      </c>
      <c r="H40" s="43" t="s">
        <v>32</v>
      </c>
      <c r="I40" s="41"/>
      <c r="J40" s="34"/>
      <c r="K40" s="38"/>
    </row>
    <row r="41" customFormat="false" ht="17.1" hidden="false" customHeight="true" outlineLevel="0" collapsed="false">
      <c r="A41" s="17"/>
      <c r="B41" s="18"/>
      <c r="C41" s="18"/>
      <c r="D41" s="17"/>
      <c r="E41" s="18"/>
      <c r="F41" s="17"/>
      <c r="G41" s="18"/>
      <c r="H41" s="32" t="s">
        <v>16</v>
      </c>
      <c r="I41" s="37" t="s">
        <v>17</v>
      </c>
      <c r="J41" s="34"/>
      <c r="K41" s="38"/>
    </row>
    <row r="42" customFormat="false" ht="17.1" hidden="false" customHeight="true" outlineLevel="0" collapsed="false">
      <c r="A42" s="44" t="s">
        <v>33</v>
      </c>
      <c r="B42" s="3"/>
      <c r="C42" s="3"/>
      <c r="D42" s="15"/>
      <c r="E42" s="3"/>
      <c r="F42" s="15"/>
      <c r="G42" s="3"/>
      <c r="H42" s="45" t="s">
        <v>22</v>
      </c>
      <c r="I42" s="46" t="s">
        <v>23</v>
      </c>
      <c r="J42" s="34"/>
      <c r="K42" s="38"/>
    </row>
    <row r="43" customFormat="false" ht="17.1" hidden="false" customHeight="true" outlineLevel="0" collapsed="false">
      <c r="A43" s="16" t="s">
        <v>34</v>
      </c>
      <c r="B43" s="3"/>
      <c r="C43" s="3"/>
      <c r="D43" s="15"/>
      <c r="E43" s="24" t="n">
        <f aca="false">IF(E35&gt;0,+E35/E37/E38/E39/E40,0)</f>
        <v>0</v>
      </c>
      <c r="F43" s="15"/>
      <c r="G43" s="24" t="n">
        <f aca="false">IF(G35&gt;0,+G35/G37/G38/G39/G40,0)</f>
        <v>0</v>
      </c>
      <c r="H43" s="47"/>
      <c r="I43" s="32" t="str">
        <f aca="false">IF(H43&gt;0,MAX(J35:J43)," ")</f>
        <v> </v>
      </c>
      <c r="J43" s="48" t="n">
        <f aca="false">0.0175*H43*H44/$F$7/$C$6^2</f>
        <v>0</v>
      </c>
      <c r="K43" s="49" t="e">
        <f aca="false">0.0175*H47*H48/$F$7/$C$6^2</f>
        <v>#VALUE!</v>
      </c>
    </row>
    <row r="44" customFormat="false" ht="17.1" hidden="false" customHeight="true" outlineLevel="0" collapsed="false">
      <c r="A44" s="16" t="s">
        <v>35</v>
      </c>
      <c r="B44" s="3"/>
      <c r="C44" s="3"/>
      <c r="D44" s="15"/>
      <c r="E44" s="24" t="n">
        <f aca="false">E35/C6*5</f>
        <v>0</v>
      </c>
      <c r="F44" s="15"/>
      <c r="G44" s="24" t="n">
        <f aca="false">G35/C6*8</f>
        <v>0</v>
      </c>
      <c r="H44" s="50" t="n">
        <f aca="false">MAX(E43:G43)</f>
        <v>0</v>
      </c>
      <c r="I44" s="37"/>
      <c r="J44" s="51"/>
      <c r="K44" s="52"/>
    </row>
    <row r="45" customFormat="false" ht="17.1" hidden="false" customHeight="true" outlineLevel="0" collapsed="false">
      <c r="A45" s="15"/>
      <c r="B45" s="3"/>
      <c r="C45" s="3"/>
      <c r="D45" s="15"/>
      <c r="E45" s="31"/>
      <c r="F45" s="15"/>
      <c r="G45" s="31"/>
      <c r="H45" s="40"/>
      <c r="I45" s="41"/>
      <c r="J45" s="51"/>
      <c r="K45" s="52"/>
    </row>
    <row r="46" customFormat="false" ht="17.1" hidden="false" customHeight="true" outlineLevel="0" collapsed="false">
      <c r="A46" s="44" t="s">
        <v>36</v>
      </c>
      <c r="B46" s="3"/>
      <c r="C46" s="3"/>
      <c r="D46" s="15"/>
      <c r="E46" s="53"/>
      <c r="F46" s="15"/>
      <c r="G46" s="53"/>
      <c r="H46" s="40"/>
      <c r="I46" s="41"/>
      <c r="J46" s="51"/>
      <c r="K46" s="52"/>
    </row>
    <row r="47" customFormat="false" ht="17.1" hidden="false" customHeight="true" outlineLevel="0" collapsed="false">
      <c r="A47" s="16" t="s">
        <v>34</v>
      </c>
      <c r="B47" s="3"/>
      <c r="C47" s="3"/>
      <c r="D47" s="15"/>
      <c r="E47" s="24" t="n">
        <f aca="false">E43*2/5</f>
        <v>0</v>
      </c>
      <c r="F47" s="15"/>
      <c r="G47" s="24" t="n">
        <f aca="false">G43*2/5</f>
        <v>0</v>
      </c>
      <c r="H47" s="40" t="str">
        <f aca="false">IF(H43&gt;0,+H43," ")</f>
        <v> </v>
      </c>
      <c r="I47" s="32" t="e">
        <f aca="false">IF(H47&gt;0,MAX(K35:K43)," ")</f>
        <v>#VALUE!</v>
      </c>
      <c r="J47" s="51"/>
      <c r="K47" s="52"/>
    </row>
    <row r="48" customFormat="false" ht="17.1" hidden="false" customHeight="true" outlineLevel="0" collapsed="false">
      <c r="A48" s="16" t="s">
        <v>35</v>
      </c>
      <c r="B48" s="3"/>
      <c r="C48" s="3"/>
      <c r="D48" s="15"/>
      <c r="E48" s="24" t="n">
        <f aca="false">E44/5*4</f>
        <v>0</v>
      </c>
      <c r="F48" s="15"/>
      <c r="G48" s="24" t="n">
        <f aca="false">G44/8*4</f>
        <v>0</v>
      </c>
      <c r="H48" s="50" t="n">
        <f aca="false">MAX(E47:G47)</f>
        <v>0</v>
      </c>
      <c r="I48" s="37"/>
      <c r="J48" s="51"/>
      <c r="K48" s="52"/>
    </row>
    <row r="49" customFormat="false" ht="17.1" hidden="false" customHeight="true" outlineLevel="0" collapsed="false">
      <c r="A49" s="15"/>
      <c r="B49" s="3"/>
      <c r="C49" s="3"/>
      <c r="D49" s="15"/>
      <c r="E49" s="18"/>
      <c r="F49" s="15"/>
      <c r="G49" s="18"/>
      <c r="H49" s="40"/>
      <c r="I49" s="41"/>
      <c r="J49" s="51"/>
    </row>
    <row r="50" customFormat="false" ht="17.1" hidden="false" customHeight="true" outlineLevel="0" collapsed="false">
      <c r="A50" s="18"/>
      <c r="B50" s="18"/>
      <c r="C50" s="18"/>
      <c r="D50" s="18"/>
      <c r="E50" s="18"/>
      <c r="F50" s="18"/>
      <c r="G50" s="18"/>
      <c r="H50" s="37"/>
      <c r="I50" s="37"/>
      <c r="J50" s="54"/>
    </row>
    <row r="51" customFormat="false" ht="17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</sheetData>
  <sheetProtection sheet="true" password="c3c8" objects="true" scenarios="true"/>
  <printOptions headings="false" gridLines="false" gridLinesSet="true" horizontalCentered="false" verticalCentered="false"/>
  <pageMargins left="0.78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65625" defaultRowHeight="15" zeroHeight="false" outlineLevelRow="0" outlineLevelCol="0"/>
  <cols>
    <col collapsed="false" customWidth="true" hidden="false" outlineLevel="0" max="1" min="1" style="55" width="13.65"/>
    <col collapsed="false" customWidth="true" hidden="false" outlineLevel="0" max="13" min="2" style="55" width="6.65"/>
    <col collapsed="false" customWidth="false" hidden="false" outlineLevel="0" max="257" min="14" style="55" width="9.65"/>
  </cols>
  <sheetData>
    <row r="1" customFormat="false" ht="15" hidden="false" customHeight="false" outlineLevel="0" collapsed="false">
      <c r="A1" s="56" t="s">
        <v>3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57" t="s">
        <v>38</v>
      </c>
      <c r="B2" s="58" t="s">
        <v>39</v>
      </c>
      <c r="C2" s="58" t="s">
        <v>40</v>
      </c>
      <c r="D2" s="58" t="s">
        <v>41</v>
      </c>
      <c r="E2" s="58" t="s">
        <v>42</v>
      </c>
      <c r="F2" s="58" t="s">
        <v>43</v>
      </c>
      <c r="G2" s="58" t="s">
        <v>44</v>
      </c>
      <c r="H2" s="58" t="s">
        <v>45</v>
      </c>
      <c r="I2" s="58" t="s">
        <v>46</v>
      </c>
      <c r="J2" s="58" t="s">
        <v>47</v>
      </c>
      <c r="K2" s="58" t="s">
        <v>48</v>
      </c>
      <c r="L2" s="58" t="s">
        <v>49</v>
      </c>
      <c r="M2" s="58" t="s">
        <v>50</v>
      </c>
    </row>
    <row r="3" customFormat="false" ht="1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5" hidden="false" customHeight="false" outlineLevel="0" collapsed="false">
      <c r="A4" s="57" t="s">
        <v>51</v>
      </c>
      <c r="B4" s="58" t="n">
        <v>0.56</v>
      </c>
      <c r="C4" s="58" t="n">
        <v>1.3</v>
      </c>
      <c r="D4" s="58" t="n">
        <v>2.6</v>
      </c>
      <c r="E4" s="58" t="n">
        <v>4.27</v>
      </c>
      <c r="F4" s="58" t="n">
        <v>5.13</v>
      </c>
      <c r="G4" s="58" t="n">
        <v>6.02</v>
      </c>
      <c r="H4" s="58" t="n">
        <v>5.45</v>
      </c>
      <c r="I4" s="58" t="n">
        <v>4.75</v>
      </c>
      <c r="J4" s="58" t="n">
        <v>3.06</v>
      </c>
      <c r="K4" s="58" t="n">
        <v>1.66</v>
      </c>
      <c r="L4" s="58" t="n">
        <v>0.74</v>
      </c>
      <c r="M4" s="58" t="n">
        <v>0.44</v>
      </c>
    </row>
    <row r="5" customFormat="false" ht="15" hidden="false" customHeight="false" outlineLevel="0" collapsed="false">
      <c r="A5" s="57" t="s">
        <v>52</v>
      </c>
      <c r="B5" s="58" t="n">
        <v>0.52</v>
      </c>
      <c r="C5" s="58" t="n">
        <v>1.13</v>
      </c>
      <c r="D5" s="58" t="n">
        <v>2.23</v>
      </c>
      <c r="E5" s="58" t="n">
        <v>3.55</v>
      </c>
      <c r="F5" s="58" t="n">
        <v>4.67</v>
      </c>
      <c r="G5" s="58" t="n">
        <v>5.44</v>
      </c>
      <c r="H5" s="58" t="n">
        <v>4.82</v>
      </c>
      <c r="I5" s="58" t="n">
        <v>4.34</v>
      </c>
      <c r="J5" s="58" t="n">
        <v>2.79</v>
      </c>
      <c r="K5" s="58" t="n">
        <v>1.49</v>
      </c>
      <c r="L5" s="58" t="n">
        <v>0.67</v>
      </c>
      <c r="M5" s="58" t="n">
        <v>0.4</v>
      </c>
    </row>
    <row r="6" customFormat="false" ht="15" hidden="false" customHeight="false" outlineLevel="0" collapsed="false">
      <c r="A6" s="57" t="s">
        <v>53</v>
      </c>
      <c r="B6" s="58" t="n">
        <v>0.63</v>
      </c>
      <c r="C6" s="58" t="n">
        <v>1.16</v>
      </c>
      <c r="D6" s="58" t="n">
        <v>2.24</v>
      </c>
      <c r="E6" s="58" t="n">
        <v>3.43</v>
      </c>
      <c r="F6" s="58" t="n">
        <v>4.65</v>
      </c>
      <c r="G6" s="58" t="n">
        <v>5.2</v>
      </c>
      <c r="H6" s="58" t="n">
        <v>4.77</v>
      </c>
      <c r="I6" s="58" t="n">
        <v>4.21</v>
      </c>
      <c r="J6" s="58" t="n">
        <v>2.79</v>
      </c>
      <c r="K6" s="58" t="n">
        <v>1.5</v>
      </c>
      <c r="L6" s="58" t="n">
        <v>0.7</v>
      </c>
      <c r="M6" s="58" t="n">
        <v>0.42</v>
      </c>
    </row>
    <row r="7" customFormat="false" ht="15" hidden="false" customHeight="false" outlineLevel="0" collapsed="false">
      <c r="A7" s="57" t="s">
        <v>54</v>
      </c>
      <c r="B7" s="58" t="n">
        <v>0.74</v>
      </c>
      <c r="C7" s="58" t="n">
        <v>1.34</v>
      </c>
      <c r="D7" s="58" t="n">
        <v>2.4</v>
      </c>
      <c r="E7" s="58" t="n">
        <v>3.51</v>
      </c>
      <c r="F7" s="58" t="n">
        <v>4.42</v>
      </c>
      <c r="G7" s="58" t="n">
        <v>4.95</v>
      </c>
      <c r="H7" s="58" t="n">
        <v>4.79</v>
      </c>
      <c r="I7" s="58" t="n">
        <v>4.16</v>
      </c>
      <c r="J7" s="58" t="n">
        <v>2.78</v>
      </c>
      <c r="K7" s="58" t="n">
        <v>1.67</v>
      </c>
      <c r="L7" s="58" t="n">
        <v>0.76</v>
      </c>
      <c r="M7" s="58" t="n">
        <v>0.51</v>
      </c>
    </row>
    <row r="8" customFormat="false" ht="15" hidden="false" customHeight="false" outlineLevel="0" collapsed="false">
      <c r="A8" s="57" t="s">
        <v>55</v>
      </c>
      <c r="B8" s="58" t="n">
        <v>0.61</v>
      </c>
      <c r="C8" s="58" t="n">
        <v>1.14</v>
      </c>
      <c r="D8" s="58" t="n">
        <v>2.44</v>
      </c>
      <c r="E8" s="58" t="n">
        <v>3.49</v>
      </c>
      <c r="F8" s="58" t="n">
        <v>4.77</v>
      </c>
      <c r="G8" s="58" t="n">
        <v>5.44</v>
      </c>
      <c r="H8" s="58" t="n">
        <v>5.26</v>
      </c>
      <c r="I8" s="58" t="n">
        <v>4.58</v>
      </c>
      <c r="J8" s="58" t="n">
        <v>3.05</v>
      </c>
      <c r="K8" s="58" t="n">
        <v>1.59</v>
      </c>
      <c r="L8" s="58" t="n">
        <v>0.76</v>
      </c>
      <c r="M8" s="58" t="n">
        <v>0.46</v>
      </c>
    </row>
    <row r="9" customFormat="false" ht="15" hidden="false" customHeight="false" outlineLevel="0" collapsed="false">
      <c r="A9" s="57" t="s">
        <v>56</v>
      </c>
      <c r="B9" s="58" t="n">
        <v>0.64</v>
      </c>
      <c r="C9" s="58" t="n">
        <v>1.2</v>
      </c>
      <c r="D9" s="58" t="n">
        <v>2.18</v>
      </c>
      <c r="E9" s="58" t="n">
        <v>3.78</v>
      </c>
      <c r="F9" s="58" t="n">
        <v>4.89</v>
      </c>
      <c r="G9" s="58" t="n">
        <v>4.75</v>
      </c>
      <c r="H9" s="58" t="n">
        <v>4.14</v>
      </c>
      <c r="I9" s="58" t="n">
        <v>3.52</v>
      </c>
      <c r="J9" s="58" t="n">
        <v>2.71</v>
      </c>
      <c r="K9" s="58" t="n">
        <v>1.63</v>
      </c>
      <c r="L9" s="58" t="n">
        <v>0.79</v>
      </c>
      <c r="M9" s="58" t="n">
        <v>0.44</v>
      </c>
    </row>
    <row r="10" customFormat="false" ht="15" hidden="false" customHeight="false" outlineLevel="0" collapsed="false">
      <c r="A10" s="57" t="s">
        <v>57</v>
      </c>
      <c r="B10" s="58" t="n">
        <v>0.6</v>
      </c>
      <c r="C10" s="58" t="n">
        <v>1.23</v>
      </c>
      <c r="D10" s="58" t="n">
        <v>2.1</v>
      </c>
      <c r="E10" s="58" t="n">
        <v>3.45</v>
      </c>
      <c r="F10" s="58" t="n">
        <v>4.69</v>
      </c>
      <c r="G10" s="58" t="n">
        <v>4.44</v>
      </c>
      <c r="H10" s="58" t="n">
        <v>4.31</v>
      </c>
      <c r="I10" s="58" t="n">
        <v>3.78</v>
      </c>
      <c r="J10" s="58" t="n">
        <v>2.68</v>
      </c>
      <c r="K10" s="58" t="n">
        <v>1.65</v>
      </c>
      <c r="L10" s="58" t="n">
        <v>0.78</v>
      </c>
      <c r="M10" s="58" t="n">
        <v>0.48</v>
      </c>
    </row>
    <row r="11" customFormat="false" ht="15" hidden="false" customHeight="false" outlineLevel="0" collapsed="false">
      <c r="A11" s="57" t="s">
        <v>58</v>
      </c>
      <c r="B11" s="58" t="n">
        <v>0.69</v>
      </c>
      <c r="C11" s="58" t="n">
        <v>1.34</v>
      </c>
      <c r="D11" s="58" t="n">
        <v>2.29</v>
      </c>
      <c r="E11" s="58" t="n">
        <v>3.61</v>
      </c>
      <c r="F11" s="58" t="n">
        <v>4.75</v>
      </c>
      <c r="G11" s="58" t="n">
        <v>5</v>
      </c>
      <c r="H11" s="58" t="n">
        <v>4.82</v>
      </c>
      <c r="I11" s="58" t="n">
        <v>4.26</v>
      </c>
      <c r="J11" s="58" t="n">
        <v>3.06</v>
      </c>
      <c r="K11" s="58" t="n">
        <v>1.76</v>
      </c>
      <c r="L11" s="58" t="n">
        <v>0.88</v>
      </c>
      <c r="M11" s="58" t="n">
        <v>0.54</v>
      </c>
    </row>
    <row r="12" customFormat="false" ht="15" hidden="false" customHeight="false" outlineLevel="0" collapsed="false">
      <c r="A12" s="57" t="s">
        <v>59</v>
      </c>
      <c r="B12" s="58" t="n">
        <v>0.72</v>
      </c>
      <c r="C12" s="58" t="n">
        <v>1.33</v>
      </c>
      <c r="D12" s="58" t="n">
        <v>1.79</v>
      </c>
      <c r="E12" s="58" t="n">
        <v>3.33</v>
      </c>
      <c r="F12" s="58" t="n">
        <v>4.82</v>
      </c>
      <c r="G12" s="58" t="n">
        <v>4.38</v>
      </c>
      <c r="H12" s="58" t="n">
        <v>4.15</v>
      </c>
      <c r="I12" s="58" t="n">
        <v>3.63</v>
      </c>
      <c r="J12" s="58" t="n">
        <v>2.76</v>
      </c>
      <c r="K12" s="58" t="n">
        <v>1.67</v>
      </c>
      <c r="L12" s="58" t="n">
        <v>0.84</v>
      </c>
      <c r="M12" s="58" t="n">
        <v>0.53</v>
      </c>
    </row>
    <row r="13" customFormat="false" ht="15" hidden="false" customHeight="false" outlineLevel="0" collapsed="false">
      <c r="A13" s="57" t="s">
        <v>60</v>
      </c>
      <c r="B13" s="58" t="n">
        <v>0.72</v>
      </c>
      <c r="C13" s="58" t="n">
        <v>1.47</v>
      </c>
      <c r="D13" s="58" t="n">
        <v>2.52</v>
      </c>
      <c r="E13" s="58" t="n">
        <v>3.88</v>
      </c>
      <c r="F13" s="58" t="n">
        <v>4.88</v>
      </c>
      <c r="G13" s="58" t="n">
        <v>5.25</v>
      </c>
      <c r="H13" s="58" t="n">
        <v>5.27</v>
      </c>
      <c r="I13" s="58" t="n">
        <v>4.43</v>
      </c>
      <c r="J13" s="58" t="n">
        <v>3.31</v>
      </c>
      <c r="K13" s="58" t="n">
        <v>1.79</v>
      </c>
      <c r="L13" s="58" t="n">
        <v>0.84</v>
      </c>
      <c r="M13" s="58" t="n">
        <v>0.56</v>
      </c>
    </row>
    <row r="14" customFormat="false" ht="15" hidden="false" customHeight="false" outlineLevel="0" collapsed="false">
      <c r="A14" s="57" t="s">
        <v>61</v>
      </c>
      <c r="B14" s="58" t="n">
        <v>0.7</v>
      </c>
      <c r="C14" s="58" t="n">
        <v>1.22</v>
      </c>
      <c r="D14" s="58" t="n">
        <v>2.07</v>
      </c>
      <c r="E14" s="58" t="n">
        <v>3.59</v>
      </c>
      <c r="F14" s="58" t="n">
        <v>4.72</v>
      </c>
      <c r="G14" s="58" t="n">
        <v>4.85</v>
      </c>
      <c r="H14" s="58" t="n">
        <v>4.52</v>
      </c>
      <c r="I14" s="58" t="n">
        <v>4.07</v>
      </c>
      <c r="J14" s="58" t="n">
        <v>2.87</v>
      </c>
      <c r="K14" s="58" t="n">
        <v>1.52</v>
      </c>
      <c r="L14" s="58" t="n">
        <v>0.77</v>
      </c>
      <c r="M14" s="58" t="n">
        <v>0.54</v>
      </c>
    </row>
    <row r="15" customFormat="false" ht="15" hidden="false" customHeight="false" outlineLevel="0" collapsed="false">
      <c r="A15" s="57" t="s">
        <v>62</v>
      </c>
      <c r="B15" s="58" t="n">
        <v>0.76</v>
      </c>
      <c r="C15" s="58" t="n">
        <v>1.34</v>
      </c>
      <c r="D15" s="58" t="n">
        <v>2.51</v>
      </c>
      <c r="E15" s="58" t="n">
        <v>3.59</v>
      </c>
      <c r="F15" s="58" t="n">
        <v>4.71</v>
      </c>
      <c r="G15" s="58" t="n">
        <v>5.2</v>
      </c>
      <c r="H15" s="58" t="n">
        <v>4.83</v>
      </c>
      <c r="I15" s="58" t="n">
        <v>4.55</v>
      </c>
      <c r="J15" s="58" t="n">
        <v>3.46</v>
      </c>
      <c r="K15" s="58" t="n">
        <v>1.92</v>
      </c>
      <c r="L15" s="58" t="n">
        <v>0.97</v>
      </c>
      <c r="M15" s="58" t="n">
        <v>0.72</v>
      </c>
    </row>
    <row r="16" customFormat="false" ht="15" hidden="false" customHeight="false" outlineLevel="0" collapsed="false">
      <c r="A16" s="57" t="s">
        <v>63</v>
      </c>
      <c r="B16" s="58" t="n">
        <v>0.7</v>
      </c>
      <c r="C16" s="58" t="n">
        <v>1.42</v>
      </c>
      <c r="D16" s="58" t="n">
        <v>2.27</v>
      </c>
      <c r="E16" s="58" t="n">
        <v>3.07</v>
      </c>
      <c r="F16" s="58" t="n">
        <v>5.66</v>
      </c>
      <c r="G16" s="58" t="n">
        <v>5.84</v>
      </c>
      <c r="H16" s="58" t="n">
        <v>5.03</v>
      </c>
      <c r="I16" s="58" t="n">
        <v>4.52</v>
      </c>
      <c r="J16" s="58" t="n">
        <v>2.99</v>
      </c>
      <c r="K16" s="58" t="n">
        <v>1.9</v>
      </c>
      <c r="L16" s="58" t="n">
        <v>0.87</v>
      </c>
      <c r="M16" s="58" t="n">
        <v>0.65</v>
      </c>
    </row>
    <row r="17" customFormat="false" ht="15" hidden="false" customHeight="false" outlineLevel="0" collapsed="false">
      <c r="A17" s="57" t="s">
        <v>64</v>
      </c>
      <c r="B17" s="58" t="n">
        <v>0.82</v>
      </c>
      <c r="C17" s="58" t="n">
        <v>1.6</v>
      </c>
      <c r="D17" s="58" t="n">
        <v>2.68</v>
      </c>
      <c r="E17" s="58" t="n">
        <v>4.04</v>
      </c>
      <c r="F17" s="58" t="n">
        <v>5.03</v>
      </c>
      <c r="G17" s="58" t="n">
        <v>5.54</v>
      </c>
      <c r="H17" s="58" t="n">
        <v>5.34</v>
      </c>
      <c r="I17" s="58" t="n">
        <v>4.49</v>
      </c>
      <c r="J17" s="58" t="n">
        <v>3.53</v>
      </c>
      <c r="K17" s="58" t="n">
        <v>1.94</v>
      </c>
      <c r="L17" s="58" t="n">
        <v>0.92</v>
      </c>
      <c r="M17" s="58" t="n">
        <v>0.65</v>
      </c>
    </row>
    <row r="18" customFormat="false" ht="15" hidden="false" customHeight="false" outlineLevel="0" collapsed="false">
      <c r="A18" s="57" t="s">
        <v>65</v>
      </c>
      <c r="B18" s="58" t="n">
        <v>1.07</v>
      </c>
      <c r="C18" s="58" t="n">
        <v>1.83</v>
      </c>
      <c r="D18" s="58" t="n">
        <v>2.96</v>
      </c>
      <c r="E18" s="58" t="n">
        <v>4.11</v>
      </c>
      <c r="F18" s="58" t="n">
        <v>5.08</v>
      </c>
      <c r="G18" s="58" t="n">
        <v>5.39</v>
      </c>
      <c r="H18" s="58" t="n">
        <v>5.46</v>
      </c>
      <c r="I18" s="58" t="n">
        <v>4.6</v>
      </c>
      <c r="J18" s="58" t="n">
        <v>3.7</v>
      </c>
      <c r="K18" s="58" t="n">
        <v>2.23</v>
      </c>
      <c r="L18" s="58" t="n">
        <v>1.18</v>
      </c>
      <c r="M18" s="58" t="n">
        <v>0.83</v>
      </c>
    </row>
    <row r="19" customFormat="false" ht="15" hidden="false" customHeight="false" outlineLevel="0" collapsed="false">
      <c r="A19" s="57" t="s">
        <v>66</v>
      </c>
      <c r="B19" s="58" t="n">
        <v>1.38</v>
      </c>
      <c r="C19" s="58" t="n">
        <v>2.05</v>
      </c>
      <c r="D19" s="58" t="n">
        <v>3.17</v>
      </c>
      <c r="E19" s="58" t="n">
        <v>4.15</v>
      </c>
      <c r="F19" s="58" t="n">
        <v>4.89</v>
      </c>
      <c r="G19" s="58" t="n">
        <v>5.13</v>
      </c>
      <c r="H19" s="58" t="n">
        <v>5.4</v>
      </c>
      <c r="I19" s="58" t="n">
        <v>4.62</v>
      </c>
      <c r="J19" s="58" t="n">
        <v>3.85</v>
      </c>
      <c r="K19" s="58" t="n">
        <v>2.62</v>
      </c>
      <c r="L19" s="58" t="n">
        <v>1.43</v>
      </c>
      <c r="M19" s="58" t="n">
        <v>1.12</v>
      </c>
    </row>
    <row r="20" customFormat="false" ht="15" hidden="false" customHeight="fals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</row>
    <row r="21" customFormat="false" ht="15" hidden="false" customHeight="false" outlineLevel="0" collapsed="false">
      <c r="A21" s="56" t="s">
        <v>6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customFormat="false" ht="15" hidden="false" customHeight="false" outlineLevel="0" collapsed="false">
      <c r="A22" s="57"/>
      <c r="B22" s="58" t="s">
        <v>39</v>
      </c>
      <c r="C22" s="58" t="s">
        <v>40</v>
      </c>
      <c r="D22" s="58" t="s">
        <v>41</v>
      </c>
      <c r="E22" s="58" t="s">
        <v>42</v>
      </c>
      <c r="F22" s="58" t="s">
        <v>43</v>
      </c>
      <c r="G22" s="58" t="s">
        <v>44</v>
      </c>
      <c r="H22" s="58" t="s">
        <v>45</v>
      </c>
      <c r="I22" s="58" t="s">
        <v>46</v>
      </c>
      <c r="J22" s="58" t="s">
        <v>47</v>
      </c>
      <c r="K22" s="58" t="s">
        <v>48</v>
      </c>
      <c r="L22" s="58" t="s">
        <v>49</v>
      </c>
      <c r="M22" s="58" t="s">
        <v>50</v>
      </c>
    </row>
    <row r="23" customFormat="false" ht="15" hidden="false" customHeight="false" outlineLevel="0" collapsed="false">
      <c r="A23" s="57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  <row r="24" customFormat="false" ht="15" hidden="false" customHeight="false" outlineLevel="0" collapsed="false">
      <c r="A24" s="57" t="s">
        <v>68</v>
      </c>
      <c r="B24" s="58" t="n">
        <v>1.44</v>
      </c>
      <c r="C24" s="58" t="n">
        <v>1.4</v>
      </c>
      <c r="D24" s="58" t="n">
        <v>1.17</v>
      </c>
      <c r="E24" s="58" t="n">
        <v>1.08</v>
      </c>
      <c r="F24" s="58" t="n">
        <v>1</v>
      </c>
      <c r="G24" s="58" t="n">
        <v>0.96</v>
      </c>
      <c r="H24" s="58" t="n">
        <v>0.97</v>
      </c>
      <c r="I24" s="58" t="n">
        <v>1.03</v>
      </c>
      <c r="J24" s="58" t="n">
        <v>1.17</v>
      </c>
      <c r="K24" s="58" t="n">
        <v>1.3</v>
      </c>
      <c r="L24" s="58" t="n">
        <v>1.47</v>
      </c>
      <c r="M24" s="58" t="n">
        <v>1.42</v>
      </c>
    </row>
    <row r="25" customFormat="false" ht="15" hidden="false" customHeight="false" outlineLevel="0" collapsed="false">
      <c r="A25" s="57" t="s">
        <v>69</v>
      </c>
      <c r="B25" s="58" t="n">
        <v>1.57</v>
      </c>
      <c r="C25" s="58" t="n">
        <v>1.5</v>
      </c>
      <c r="D25" s="58" t="n">
        <v>1.19</v>
      </c>
      <c r="E25" s="58" t="n">
        <v>1.05</v>
      </c>
      <c r="F25" s="58" t="n">
        <v>0.94</v>
      </c>
      <c r="G25" s="58" t="n">
        <v>0.9</v>
      </c>
      <c r="H25" s="58" t="n">
        <v>0.91</v>
      </c>
      <c r="I25" s="58" t="n">
        <v>1</v>
      </c>
      <c r="J25" s="58" t="n">
        <v>1.18</v>
      </c>
      <c r="K25" s="58" t="n">
        <v>1.37</v>
      </c>
      <c r="L25" s="58" t="n">
        <v>1.61</v>
      </c>
      <c r="M25" s="58" t="n">
        <v>1.55</v>
      </c>
    </row>
    <row r="26" customFormat="false" ht="15" hidden="false" customHeight="false" outlineLevel="0" collapsed="false">
      <c r="A26" s="57" t="s">
        <v>70</v>
      </c>
      <c r="B26" s="58" t="n">
        <v>1.63</v>
      </c>
      <c r="C26" s="58" t="n">
        <v>1.54</v>
      </c>
      <c r="D26" s="58" t="n">
        <v>1.15</v>
      </c>
      <c r="E26" s="58" t="n">
        <v>0.98</v>
      </c>
      <c r="F26" s="58" t="n">
        <v>0.85</v>
      </c>
      <c r="G26" s="58" t="n">
        <v>0.81</v>
      </c>
      <c r="H26" s="58" t="n">
        <v>0.83</v>
      </c>
      <c r="I26" s="58" t="n">
        <v>0.92</v>
      </c>
      <c r="J26" s="58" t="n">
        <v>1.14</v>
      </c>
      <c r="K26" s="58" t="n">
        <v>1.38</v>
      </c>
      <c r="L26" s="58" t="n">
        <v>1.68</v>
      </c>
      <c r="M26" s="58" t="n">
        <v>1.61</v>
      </c>
    </row>
    <row r="27" customFormat="false" ht="1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5" hidden="false" customHeight="false" outlineLevel="0" collapsed="false">
      <c r="A28" s="57" t="s">
        <v>71</v>
      </c>
      <c r="B28" s="58" t="n">
        <v>1.37</v>
      </c>
      <c r="C28" s="58" t="n">
        <v>1.33</v>
      </c>
      <c r="D28" s="58" t="n">
        <v>1.15</v>
      </c>
      <c r="E28" s="58" t="n">
        <v>1.07</v>
      </c>
      <c r="F28" s="58" t="n">
        <v>1</v>
      </c>
      <c r="G28" s="58" t="n">
        <v>0.97</v>
      </c>
      <c r="H28" s="58" t="n">
        <v>0.98</v>
      </c>
      <c r="I28" s="58" t="n">
        <v>1.03</v>
      </c>
      <c r="J28" s="58" t="n">
        <v>1.15</v>
      </c>
      <c r="K28" s="58" t="n">
        <v>1.25</v>
      </c>
      <c r="L28" s="58" t="n">
        <v>1.4</v>
      </c>
      <c r="M28" s="58" t="n">
        <v>1.36</v>
      </c>
    </row>
    <row r="29" customFormat="false" ht="15" hidden="false" customHeight="false" outlineLevel="0" collapsed="false">
      <c r="A29" s="57" t="s">
        <v>72</v>
      </c>
      <c r="B29" s="58" t="n">
        <v>1.48</v>
      </c>
      <c r="C29" s="58" t="n">
        <v>1.42</v>
      </c>
      <c r="D29" s="58" t="n">
        <v>1.16</v>
      </c>
      <c r="E29" s="58" t="n">
        <v>1.05</v>
      </c>
      <c r="F29" s="58" t="n">
        <v>0.95</v>
      </c>
      <c r="G29" s="58" t="n">
        <v>0.91</v>
      </c>
      <c r="H29" s="58" t="n">
        <v>0.92</v>
      </c>
      <c r="I29" s="58" t="n">
        <v>1</v>
      </c>
      <c r="J29" s="58" t="n">
        <v>1.16</v>
      </c>
      <c r="K29" s="58" t="n">
        <v>1.31</v>
      </c>
      <c r="L29" s="58" t="n">
        <v>1.51</v>
      </c>
      <c r="M29" s="58" t="n">
        <v>1.46</v>
      </c>
    </row>
    <row r="30" customFormat="false" ht="15" hidden="false" customHeight="false" outlineLevel="0" collapsed="false">
      <c r="A30" s="57" t="s">
        <v>73</v>
      </c>
      <c r="B30" s="58" t="n">
        <v>1.52</v>
      </c>
      <c r="C30" s="58" t="n">
        <v>1.43</v>
      </c>
      <c r="D30" s="58" t="n">
        <v>1.12</v>
      </c>
      <c r="E30" s="58" t="n">
        <v>0.99</v>
      </c>
      <c r="F30" s="58" t="n">
        <v>0.88</v>
      </c>
      <c r="G30" s="58" t="n">
        <v>0.82</v>
      </c>
      <c r="H30" s="58" t="n">
        <v>0.84</v>
      </c>
      <c r="I30" s="58" t="n">
        <v>0.93</v>
      </c>
      <c r="J30" s="58" t="n">
        <v>1.12</v>
      </c>
      <c r="K30" s="58" t="n">
        <v>1.3</v>
      </c>
      <c r="L30" s="58" t="n">
        <v>1.55</v>
      </c>
      <c r="M30" s="58" t="n">
        <v>1.49</v>
      </c>
    </row>
    <row r="31" customFormat="false" ht="15" hidden="false" customHeight="fals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5" hidden="false" customHeight="false" outlineLevel="0" collapsed="false">
      <c r="A32" s="57" t="s">
        <v>74</v>
      </c>
      <c r="B32" s="58" t="n">
        <v>1.01</v>
      </c>
      <c r="C32" s="58" t="n">
        <v>1.01</v>
      </c>
      <c r="D32" s="58" t="n">
        <v>0.99</v>
      </c>
      <c r="E32" s="58" t="n">
        <v>0.98</v>
      </c>
      <c r="F32" s="58" t="n">
        <v>0.97</v>
      </c>
      <c r="G32" s="58" t="n">
        <v>0.96</v>
      </c>
      <c r="H32" s="58" t="n">
        <v>0.96</v>
      </c>
      <c r="I32" s="58" t="n">
        <v>0.97</v>
      </c>
      <c r="J32" s="58" t="n">
        <v>0.99</v>
      </c>
      <c r="K32" s="58" t="n">
        <v>1</v>
      </c>
      <c r="L32" s="58" t="n">
        <v>1.01</v>
      </c>
      <c r="M32" s="58" t="n">
        <v>1</v>
      </c>
    </row>
    <row r="33" customFormat="false" ht="15" hidden="false" customHeight="false" outlineLevel="0" collapsed="false">
      <c r="A33" s="57" t="s">
        <v>75</v>
      </c>
      <c r="B33" s="58" t="n">
        <v>0.99</v>
      </c>
      <c r="C33" s="58" t="n">
        <v>1</v>
      </c>
      <c r="D33" s="58" t="n">
        <v>0.96</v>
      </c>
      <c r="E33" s="58" t="n">
        <v>0.95</v>
      </c>
      <c r="F33" s="58" t="n">
        <v>0.93</v>
      </c>
      <c r="G33" s="58" t="n">
        <v>0.92</v>
      </c>
      <c r="H33" s="58" t="n">
        <v>0.92</v>
      </c>
      <c r="I33" s="58" t="n">
        <v>0.94</v>
      </c>
      <c r="J33" s="58" t="n">
        <v>0.96</v>
      </c>
      <c r="K33" s="58" t="n">
        <v>0.98</v>
      </c>
      <c r="L33" s="58" t="n">
        <v>1</v>
      </c>
      <c r="M33" s="58" t="n">
        <v>0.98</v>
      </c>
    </row>
    <row r="34" customFormat="false" ht="15" hidden="false" customHeight="false" outlineLevel="0" collapsed="false">
      <c r="A34" s="57" t="s">
        <v>76</v>
      </c>
      <c r="B34" s="58" t="n">
        <v>0.95</v>
      </c>
      <c r="C34" s="58" t="n">
        <v>0.96</v>
      </c>
      <c r="D34" s="58" t="n">
        <v>0.91</v>
      </c>
      <c r="E34" s="58" t="n">
        <v>0.89</v>
      </c>
      <c r="F34" s="58" t="n">
        <v>0.88</v>
      </c>
      <c r="G34" s="58" t="n">
        <v>0.86</v>
      </c>
      <c r="H34" s="58" t="n">
        <v>0.86</v>
      </c>
      <c r="I34" s="58" t="n">
        <v>0.88</v>
      </c>
      <c r="J34" s="58" t="n">
        <v>0.92</v>
      </c>
      <c r="K34" s="58" t="n">
        <v>0.94</v>
      </c>
      <c r="L34" s="58" t="n">
        <v>0.96</v>
      </c>
      <c r="M34" s="58" t="n">
        <v>0.94</v>
      </c>
    </row>
    <row r="35" customFormat="false" ht="15" hidden="false" customHeight="fals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5" hidden="false" customHeight="false" outlineLevel="0" collapsed="false">
      <c r="A36" s="56" t="s">
        <v>77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5" hidden="false" customHeight="false" outlineLevel="0" collapsed="false">
      <c r="A37" s="57"/>
      <c r="B37" s="58" t="s">
        <v>39</v>
      </c>
      <c r="C37" s="58" t="s">
        <v>40</v>
      </c>
      <c r="D37" s="58" t="s">
        <v>41</v>
      </c>
      <c r="E37" s="58" t="s">
        <v>42</v>
      </c>
      <c r="F37" s="58" t="s">
        <v>43</v>
      </c>
      <c r="G37" s="58" t="s">
        <v>44</v>
      </c>
      <c r="H37" s="58" t="s">
        <v>45</v>
      </c>
      <c r="I37" s="58" t="s">
        <v>46</v>
      </c>
      <c r="J37" s="58" t="s">
        <v>47</v>
      </c>
      <c r="K37" s="58" t="s">
        <v>48</v>
      </c>
      <c r="L37" s="58" t="s">
        <v>49</v>
      </c>
      <c r="M37" s="58" t="s">
        <v>50</v>
      </c>
    </row>
    <row r="38" customFormat="false" ht="15" hidden="false" customHeight="false" outlineLevel="0" collapsed="false">
      <c r="A38" s="57"/>
      <c r="B38" s="58" t="n">
        <v>1.02</v>
      </c>
      <c r="C38" s="58" t="n">
        <v>1.01</v>
      </c>
      <c r="D38" s="58" t="s">
        <v>78</v>
      </c>
      <c r="E38" s="58" t="n">
        <v>0.91</v>
      </c>
      <c r="F38" s="58" t="n">
        <v>0.88</v>
      </c>
      <c r="G38" s="58" t="n">
        <v>0.87</v>
      </c>
      <c r="H38" s="58" t="n">
        <v>0.86</v>
      </c>
      <c r="I38" s="58" t="n">
        <v>0.86</v>
      </c>
      <c r="J38" s="58" t="n">
        <v>0.89</v>
      </c>
      <c r="K38" s="58" t="n">
        <v>0.98</v>
      </c>
      <c r="L38" s="58" t="n">
        <v>1</v>
      </c>
      <c r="M38" s="58" t="n">
        <v>1.02</v>
      </c>
    </row>
    <row r="39" customFormat="false" ht="15" hidden="false" customHeight="false" outlineLevel="0" collapsed="false">
      <c r="A39" s="57"/>
    </row>
    <row r="40" customFormat="false" ht="15" hidden="false" customHeight="fals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7" t="s">
        <v>79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</sheetData>
  <sheetProtection sheet="true" password="c3c8" objects="true" scenarios="true"/>
  <printOptions headings="false" gridLines="false" gridLinesSet="true" horizontalCentered="false" verticalCentered="false"/>
  <pageMargins left="0.78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35:25Z</dcterms:created>
  <dc:creator>Rainer</dc:creator>
  <dc:description/>
  <dc:language>en-US</dc:language>
  <cp:lastModifiedBy>Rainer Morsch</cp:lastModifiedBy>
  <cp:revision>0</cp:revision>
  <dc:subject/>
  <dc:title/>
</cp:coreProperties>
</file>